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8" uniqueCount="2011">
  <si>
    <t xml:space="preserve">to date:</t>
  </si>
  <si>
    <t xml:space="preserve">Total:</t>
  </si>
  <si>
    <t xml:space="preserve">Sort</t>
  </si>
  <si>
    <t xml:space="preserve">Category</t>
  </si>
  <si>
    <t xml:space="preserve">Name</t>
  </si>
  <si>
    <t xml:space="preserve">Article</t>
  </si>
  <si>
    <t xml:space="preserve">Design</t>
  </si>
  <si>
    <t xml:space="preserve">Colour</t>
  </si>
  <si>
    <t xml:space="preserve">Ground</t>
  </si>
  <si>
    <t xml:space="preserve">In stock </t>
  </si>
  <si>
    <t xml:space="preserve">Order
[in meters]</t>
  </si>
  <si>
    <t xml:space="preserve">Reference number</t>
  </si>
  <si>
    <t xml:space="preserve">URL</t>
  </si>
  <si>
    <t xml:space="preserve">PLATINUM</t>
  </si>
  <si>
    <t xml:space="preserve">AMERICA  1</t>
  </si>
  <si>
    <t xml:space="preserve">12160</t>
  </si>
  <si>
    <t xml:space="preserve">002</t>
  </si>
  <si>
    <t xml:space="preserve">00</t>
  </si>
  <si>
    <t xml:space="preserve">P00000</t>
  </si>
  <si>
    <t xml:space="preserve">More than  10 meters</t>
  </si>
  <si>
    <t xml:space="preserve">ANTARES  1</t>
  </si>
  <si>
    <t xml:space="preserve">03600</t>
  </si>
  <si>
    <t xml:space="preserve">001</t>
  </si>
  <si>
    <t xml:space="preserve">03</t>
  </si>
  <si>
    <t xml:space="preserve">ARON  1</t>
  </si>
  <si>
    <t xml:space="preserve">08950</t>
  </si>
  <si>
    <t xml:space="preserve">ARON  2</t>
  </si>
  <si>
    <t xml:space="preserve">01</t>
  </si>
  <si>
    <t xml:space="preserve">ARON  4</t>
  </si>
  <si>
    <t xml:space="preserve">ARON  5</t>
  </si>
  <si>
    <t xml:space="preserve">04</t>
  </si>
  <si>
    <t xml:space="preserve">ARON  6</t>
  </si>
  <si>
    <t xml:space="preserve">05</t>
  </si>
  <si>
    <t xml:space="preserve">ASTON  1</t>
  </si>
  <si>
    <t xml:space="preserve">09090</t>
  </si>
  <si>
    <t xml:space="preserve">1000</t>
  </si>
  <si>
    <t xml:space="preserve">Less than 10 meters</t>
  </si>
  <si>
    <t xml:space="preserve">ASTON  2</t>
  </si>
  <si>
    <t xml:space="preserve">ASTON  3</t>
  </si>
  <si>
    <t xml:space="preserve">BALL 193</t>
  </si>
  <si>
    <t xml:space="preserve">00050</t>
  </si>
  <si>
    <t xml:space="preserve">59</t>
  </si>
  <si>
    <t xml:space="preserve">08</t>
  </si>
  <si>
    <t xml:space="preserve">BEAR 194</t>
  </si>
  <si>
    <t xml:space="preserve">02480</t>
  </si>
  <si>
    <t xml:space="preserve">BEAR 201</t>
  </si>
  <si>
    <t xml:space="preserve">51</t>
  </si>
  <si>
    <t xml:space="preserve">BEAR 202</t>
  </si>
  <si>
    <t xml:space="preserve">47</t>
  </si>
  <si>
    <t xml:space="preserve">BEAR 203</t>
  </si>
  <si>
    <t xml:space="preserve">50</t>
  </si>
  <si>
    <t xml:space="preserve">BEAR 204</t>
  </si>
  <si>
    <t xml:space="preserve">48</t>
  </si>
  <si>
    <t xml:space="preserve">Out of stock</t>
  </si>
  <si>
    <t xml:space="preserve">BEAR 205</t>
  </si>
  <si>
    <t xml:space="preserve">49</t>
  </si>
  <si>
    <t xml:space="preserve">BEAR 206</t>
  </si>
  <si>
    <t xml:space="preserve">52</t>
  </si>
  <si>
    <t xml:space="preserve">BELFAST  1</t>
  </si>
  <si>
    <t xml:space="preserve">03870</t>
  </si>
  <si>
    <t xml:space="preserve">009</t>
  </si>
  <si>
    <t xml:space="preserve">BERLINO   1</t>
  </si>
  <si>
    <t xml:space="preserve">11720</t>
  </si>
  <si>
    <t xml:space="preserve">000000</t>
  </si>
  <si>
    <t xml:space="preserve">BERLINO   2</t>
  </si>
  <si>
    <t xml:space="preserve">BERLINO   3</t>
  </si>
  <si>
    <t xml:space="preserve">BERLINO   4</t>
  </si>
  <si>
    <t xml:space="preserve">BERLINO   5</t>
  </si>
  <si>
    <t xml:space="preserve">06</t>
  </si>
  <si>
    <t xml:space="preserve">BERLINO  11</t>
  </si>
  <si>
    <t xml:space="preserve">02</t>
  </si>
  <si>
    <t xml:space="preserve">BERLINO  12</t>
  </si>
  <si>
    <t xml:space="preserve">12</t>
  </si>
  <si>
    <t xml:space="preserve">BERLINO  14</t>
  </si>
  <si>
    <t xml:space="preserve">1015</t>
  </si>
  <si>
    <t xml:space="preserve">BERLINO  15</t>
  </si>
  <si>
    <t xml:space="preserve">BERLINO  16</t>
  </si>
  <si>
    <t xml:space="preserve">BERLINO  21</t>
  </si>
  <si>
    <t xml:space="preserve">BERLINO  23</t>
  </si>
  <si>
    <t xml:space="preserve">BERLINO  39</t>
  </si>
  <si>
    <t xml:space="preserve">1004</t>
  </si>
  <si>
    <t xml:space="preserve">BERLINO  40</t>
  </si>
  <si>
    <t xml:space="preserve">1006</t>
  </si>
  <si>
    <t xml:space="preserve">BERLINO  45</t>
  </si>
  <si>
    <t xml:space="preserve">BERLINO  46</t>
  </si>
  <si>
    <t xml:space="preserve">BERLINO  72</t>
  </si>
  <si>
    <t xml:space="preserve">17</t>
  </si>
  <si>
    <t xml:space="preserve">BERLINO  75</t>
  </si>
  <si>
    <t xml:space="preserve">30</t>
  </si>
  <si>
    <t xml:space="preserve">BETA  1</t>
  </si>
  <si>
    <t xml:space="preserve">07630</t>
  </si>
  <si>
    <t xml:space="preserve">BETA  2</t>
  </si>
  <si>
    <t xml:space="preserve">09</t>
  </si>
  <si>
    <t xml:space="preserve">BETA  3</t>
  </si>
  <si>
    <t xml:space="preserve">07</t>
  </si>
  <si>
    <t xml:space="preserve">BETA  4</t>
  </si>
  <si>
    <t xml:space="preserve">BLUES PLUS 1</t>
  </si>
  <si>
    <t xml:space="preserve">13180</t>
  </si>
  <si>
    <t xml:space="preserve">BOWL  1</t>
  </si>
  <si>
    <t xml:space="preserve">06190</t>
  </si>
  <si>
    <t xml:space="preserve">007</t>
  </si>
  <si>
    <t xml:space="preserve">BOWLER  1</t>
  </si>
  <si>
    <t xml:space="preserve">06260</t>
  </si>
  <si>
    <t xml:space="preserve">11</t>
  </si>
  <si>
    <t xml:space="preserve">BOWLER 20</t>
  </si>
  <si>
    <t xml:space="preserve">06267</t>
  </si>
  <si>
    <t xml:space="preserve">1022</t>
  </si>
  <si>
    <t xml:space="preserve">BOWLER 34</t>
  </si>
  <si>
    <t xml:space="preserve">CAFÉ 142</t>
  </si>
  <si>
    <t xml:space="preserve">01020</t>
  </si>
  <si>
    <t xml:space="preserve">CAFÉ 143</t>
  </si>
  <si>
    <t xml:space="preserve">CAFÉ 144</t>
  </si>
  <si>
    <t xml:space="preserve">CAFÉ 152</t>
  </si>
  <si>
    <t xml:space="preserve">86</t>
  </si>
  <si>
    <t xml:space="preserve">CAFÉ 158</t>
  </si>
  <si>
    <t xml:space="preserve">26</t>
  </si>
  <si>
    <t xml:space="preserve">CAFÉ DOBBY  1</t>
  </si>
  <si>
    <t xml:space="preserve">12230</t>
  </si>
  <si>
    <t xml:space="preserve">004</t>
  </si>
  <si>
    <t xml:space="preserve">CAFÉ DOBBY  2</t>
  </si>
  <si>
    <t xml:space="preserve">CARLTON 146</t>
  </si>
  <si>
    <t xml:space="preserve">04250</t>
  </si>
  <si>
    <t xml:space="preserve">CASTLE  1</t>
  </si>
  <si>
    <t xml:space="preserve">06580</t>
  </si>
  <si>
    <t xml:space="preserve">1</t>
  </si>
  <si>
    <t xml:space="preserve">CINDY  1</t>
  </si>
  <si>
    <t xml:space="preserve">05790</t>
  </si>
  <si>
    <t xml:space="preserve">005</t>
  </si>
  <si>
    <t xml:space="preserve">CINDY  2</t>
  </si>
  <si>
    <t xml:space="preserve">CINDY  3</t>
  </si>
  <si>
    <t xml:space="preserve">79</t>
  </si>
  <si>
    <t xml:space="preserve">CINDY 14</t>
  </si>
  <si>
    <t xml:space="preserve">405</t>
  </si>
  <si>
    <t xml:space="preserve">CINDY 15</t>
  </si>
  <si>
    <t xml:space="preserve">CINDY 16</t>
  </si>
  <si>
    <t xml:space="preserve">CINDY 50</t>
  </si>
  <si>
    <t xml:space="preserve">362</t>
  </si>
  <si>
    <t xml:space="preserve">CINDY 51</t>
  </si>
  <si>
    <t xml:space="preserve">CINDY 52</t>
  </si>
  <si>
    <t xml:space="preserve">COBRA  14</t>
  </si>
  <si>
    <t xml:space="preserve">10100</t>
  </si>
  <si>
    <t xml:space="preserve">044</t>
  </si>
  <si>
    <t xml:space="preserve">COBRA  18</t>
  </si>
  <si>
    <t xml:space="preserve">047</t>
  </si>
  <si>
    <t xml:space="preserve">COBRA  48</t>
  </si>
  <si>
    <t xml:space="preserve">069</t>
  </si>
  <si>
    <t xml:space="preserve">COBRA  49</t>
  </si>
  <si>
    <t xml:space="preserve">COBRA 204</t>
  </si>
  <si>
    <t xml:space="preserve">153</t>
  </si>
  <si>
    <t xml:space="preserve">COBRA 256</t>
  </si>
  <si>
    <t xml:space="preserve">COBRA 259</t>
  </si>
  <si>
    <t xml:space="preserve">COBRA 260</t>
  </si>
  <si>
    <t xml:space="preserve">COBRA 262</t>
  </si>
  <si>
    <t xml:space="preserve">COBRA 263</t>
  </si>
  <si>
    <t xml:space="preserve">1001</t>
  </si>
  <si>
    <t xml:space="preserve">COBRA 266</t>
  </si>
  <si>
    <t xml:space="preserve">COBRA 267</t>
  </si>
  <si>
    <t xml:space="preserve">COBRA 269</t>
  </si>
  <si>
    <t xml:space="preserve">COBRA TRUE BLACK</t>
  </si>
  <si>
    <t xml:space="preserve">COBRA TRUE BLUE</t>
  </si>
  <si>
    <t xml:space="preserve">77</t>
  </si>
  <si>
    <t xml:space="preserve">COBRA TRUE BROWN</t>
  </si>
  <si>
    <t xml:space="preserve">78</t>
  </si>
  <si>
    <t xml:space="preserve">COLTRANE  1</t>
  </si>
  <si>
    <t xml:space="preserve">08850</t>
  </si>
  <si>
    <t xml:space="preserve">COMFORT DUCA  1</t>
  </si>
  <si>
    <t xml:space="preserve">13550</t>
  </si>
  <si>
    <t xml:space="preserve">COMFORT DUCA  2</t>
  </si>
  <si>
    <t xml:space="preserve">16</t>
  </si>
  <si>
    <t xml:space="preserve">COMFORT DUCA  3</t>
  </si>
  <si>
    <t xml:space="preserve">57</t>
  </si>
  <si>
    <t xml:space="preserve">COMFORT DUCA  4</t>
  </si>
  <si>
    <t xml:space="preserve">55</t>
  </si>
  <si>
    <t xml:space="preserve">COMFORT DUCA  5</t>
  </si>
  <si>
    <t xml:space="preserve">70</t>
  </si>
  <si>
    <t xml:space="preserve">COMFORT DUCA  6</t>
  </si>
  <si>
    <t xml:space="preserve">58</t>
  </si>
  <si>
    <t xml:space="preserve">COMFORT DUCA  7</t>
  </si>
  <si>
    <t xml:space="preserve">56</t>
  </si>
  <si>
    <t xml:space="preserve">COMFORT DUCA  8</t>
  </si>
  <si>
    <t xml:space="preserve">COMFORT DUCA  9</t>
  </si>
  <si>
    <t xml:space="preserve">COMFORT DUCA 10</t>
  </si>
  <si>
    <t xml:space="preserve">003</t>
  </si>
  <si>
    <t xml:space="preserve">41</t>
  </si>
  <si>
    <t xml:space="preserve">COMFORT DUCA 11</t>
  </si>
  <si>
    <t xml:space="preserve">COMFORT DUCA 12</t>
  </si>
  <si>
    <t xml:space="preserve">008</t>
  </si>
  <si>
    <t xml:space="preserve">COMFORT DUCA 13</t>
  </si>
  <si>
    <t xml:space="preserve">006</t>
  </si>
  <si>
    <t xml:space="preserve">COMFORT DUCA 14</t>
  </si>
  <si>
    <t xml:space="preserve">42</t>
  </si>
  <si>
    <t xml:space="preserve">COMFORT DUCA 15</t>
  </si>
  <si>
    <t xml:space="preserve">COMFORT DUCA 16</t>
  </si>
  <si>
    <t xml:space="preserve">COMFORT GENTI  1</t>
  </si>
  <si>
    <t xml:space="preserve">13660</t>
  </si>
  <si>
    <t xml:space="preserve">COMFORT TRIAL  1</t>
  </si>
  <si>
    <t xml:space="preserve">13560</t>
  </si>
  <si>
    <t xml:space="preserve">COMO  1</t>
  </si>
  <si>
    <t xml:space="preserve">02195</t>
  </si>
  <si>
    <t xml:space="preserve">COTÉ 140</t>
  </si>
  <si>
    <t xml:space="preserve">00700</t>
  </si>
  <si>
    <t xml:space="preserve">COTÉ 141</t>
  </si>
  <si>
    <t xml:space="preserve">COTÉ 142</t>
  </si>
  <si>
    <t xml:space="preserve">DAFNE  1</t>
  </si>
  <si>
    <t xml:space="preserve">04840</t>
  </si>
  <si>
    <t xml:space="preserve">DALLAS   1</t>
  </si>
  <si>
    <t xml:space="preserve">04650</t>
  </si>
  <si>
    <t xml:space="preserve">DALLAS   2</t>
  </si>
  <si>
    <t xml:space="preserve">DALLAS   3</t>
  </si>
  <si>
    <t xml:space="preserve">21</t>
  </si>
  <si>
    <t xml:space="preserve">DALLAS 419</t>
  </si>
  <si>
    <t xml:space="preserve">013</t>
  </si>
  <si>
    <t xml:space="preserve">DALLAS 429</t>
  </si>
  <si>
    <t xml:space="preserve">011</t>
  </si>
  <si>
    <t xml:space="preserve">DALLAS 487</t>
  </si>
  <si>
    <t xml:space="preserve">1003</t>
  </si>
  <si>
    <t xml:space="preserve">DALLAS SATIN  1</t>
  </si>
  <si>
    <t xml:space="preserve">12150</t>
  </si>
  <si>
    <t xml:space="preserve">DEBBIE  1</t>
  </si>
  <si>
    <t xml:space="preserve">08110</t>
  </si>
  <si>
    <t xml:space="preserve">DREAM 1</t>
  </si>
  <si>
    <t xml:space="preserve">07620</t>
  </si>
  <si>
    <t xml:space="preserve">DUCA   1</t>
  </si>
  <si>
    <t xml:space="preserve">00190</t>
  </si>
  <si>
    <t xml:space="preserve">4</t>
  </si>
  <si>
    <t xml:space="preserve">DUCA   3</t>
  </si>
  <si>
    <t xml:space="preserve">80</t>
  </si>
  <si>
    <t xml:space="preserve">DUCA   4</t>
  </si>
  <si>
    <t xml:space="preserve">DUCA   5</t>
  </si>
  <si>
    <t xml:space="preserve">DUCA   8</t>
  </si>
  <si>
    <t xml:space="preserve">20</t>
  </si>
  <si>
    <t xml:space="preserve">DUCA   9</t>
  </si>
  <si>
    <t xml:space="preserve">81</t>
  </si>
  <si>
    <t xml:space="preserve">DUCA  10</t>
  </si>
  <si>
    <t xml:space="preserve">DUCA  12</t>
  </si>
  <si>
    <t xml:space="preserve">329</t>
  </si>
  <si>
    <t xml:space="preserve">DUCA  14</t>
  </si>
  <si>
    <t xml:space="preserve">DUCA  15</t>
  </si>
  <si>
    <t xml:space="preserve">DUCA  16</t>
  </si>
  <si>
    <t xml:space="preserve">DUCA  19</t>
  </si>
  <si>
    <t xml:space="preserve">298</t>
  </si>
  <si>
    <t xml:space="preserve">13</t>
  </si>
  <si>
    <t xml:space="preserve">DUCA  20</t>
  </si>
  <si>
    <t xml:space="preserve">14</t>
  </si>
  <si>
    <t xml:space="preserve">DUCA  21</t>
  </si>
  <si>
    <t xml:space="preserve">DUCA  22</t>
  </si>
  <si>
    <t xml:space="preserve">DUCA  23</t>
  </si>
  <si>
    <t xml:space="preserve">DUCA  24</t>
  </si>
  <si>
    <t xml:space="preserve">292</t>
  </si>
  <si>
    <t xml:space="preserve">15</t>
  </si>
  <si>
    <t xml:space="preserve">DUCA  26</t>
  </si>
  <si>
    <t xml:space="preserve">DUCA  27</t>
  </si>
  <si>
    <t xml:space="preserve">DUCA  28</t>
  </si>
  <si>
    <t xml:space="preserve">DUCA  33</t>
  </si>
  <si>
    <t xml:space="preserve">328</t>
  </si>
  <si>
    <t xml:space="preserve">DUCA  53</t>
  </si>
  <si>
    <t xml:space="preserve">94</t>
  </si>
  <si>
    <t xml:space="preserve">DUCA  59</t>
  </si>
  <si>
    <t xml:space="preserve">1112</t>
  </si>
  <si>
    <t xml:space="preserve">DUCA  60</t>
  </si>
  <si>
    <t xml:space="preserve">DUCA  61</t>
  </si>
  <si>
    <t xml:space="preserve">DUCA  62</t>
  </si>
  <si>
    <t xml:space="preserve">DUCA  63</t>
  </si>
  <si>
    <t xml:space="preserve">DUCA  70</t>
  </si>
  <si>
    <t xml:space="preserve">1307</t>
  </si>
  <si>
    <t xml:space="preserve">DUCA  71</t>
  </si>
  <si>
    <t xml:space="preserve">DUCA  88</t>
  </si>
  <si>
    <t xml:space="preserve">1440</t>
  </si>
  <si>
    <t xml:space="preserve">DUCA  89</t>
  </si>
  <si>
    <t xml:space="preserve">24</t>
  </si>
  <si>
    <t xml:space="preserve">DUCA 205</t>
  </si>
  <si>
    <t xml:space="preserve">64</t>
  </si>
  <si>
    <t xml:space="preserve">DUCA 207</t>
  </si>
  <si>
    <t xml:space="preserve">DUCA 208</t>
  </si>
  <si>
    <t xml:space="preserve">DUCA 209</t>
  </si>
  <si>
    <t xml:space="preserve">DUCA 210</t>
  </si>
  <si>
    <t xml:space="preserve">DUCA 211</t>
  </si>
  <si>
    <t xml:space="preserve">DUCA 218</t>
  </si>
  <si>
    <t xml:space="preserve">1209</t>
  </si>
  <si>
    <t xml:space="preserve">DUCA 219</t>
  </si>
  <si>
    <t xml:space="preserve">DUCA 292</t>
  </si>
  <si>
    <t xml:space="preserve">1926</t>
  </si>
  <si>
    <t xml:space="preserve">DUCA 297</t>
  </si>
  <si>
    <t xml:space="preserve">1928</t>
  </si>
  <si>
    <t xml:space="preserve">DUCA 328</t>
  </si>
  <si>
    <t xml:space="preserve">1931</t>
  </si>
  <si>
    <t xml:space="preserve">DUCA 329</t>
  </si>
  <si>
    <t xml:space="preserve">DUCA 331</t>
  </si>
  <si>
    <t xml:space="preserve">31</t>
  </si>
  <si>
    <t xml:space="preserve">DUCA 332</t>
  </si>
  <si>
    <t xml:space="preserve">33</t>
  </si>
  <si>
    <t xml:space="preserve">DUCA 338</t>
  </si>
  <si>
    <t xml:space="preserve">1929</t>
  </si>
  <si>
    <t xml:space="preserve">DUCA 354</t>
  </si>
  <si>
    <t xml:space="preserve">587</t>
  </si>
  <si>
    <t xml:space="preserve">DUCA 358</t>
  </si>
  <si>
    <t xml:space="preserve">2378</t>
  </si>
  <si>
    <t xml:space="preserve">DUKE  1</t>
  </si>
  <si>
    <t xml:space="preserve">12250</t>
  </si>
  <si>
    <t xml:space="preserve">EARL  1</t>
  </si>
  <si>
    <t xml:space="preserve">12240</t>
  </si>
  <si>
    <t xml:space="preserve">EDEN  1</t>
  </si>
  <si>
    <t xml:space="preserve">09680</t>
  </si>
  <si>
    <t xml:space="preserve">FORTUNY  1</t>
  </si>
  <si>
    <t xml:space="preserve">06710</t>
  </si>
  <si>
    <t xml:space="preserve">GARDA  1</t>
  </si>
  <si>
    <t xml:space="preserve">00455</t>
  </si>
  <si>
    <t xml:space="preserve">GENTI  1</t>
  </si>
  <si>
    <t xml:space="preserve">09010</t>
  </si>
  <si>
    <t xml:space="preserve">GOODMAN  1</t>
  </si>
  <si>
    <t xml:space="preserve">04624</t>
  </si>
  <si>
    <t xml:space="preserve">GOODMAN  2</t>
  </si>
  <si>
    <t xml:space="preserve">GOODMAN  3</t>
  </si>
  <si>
    <t xml:space="preserve">GOODMAN  4</t>
  </si>
  <si>
    <t xml:space="preserve">GOODMAN  5</t>
  </si>
  <si>
    <t xml:space="preserve">103</t>
  </si>
  <si>
    <t xml:space="preserve">GOODMAN  6</t>
  </si>
  <si>
    <t xml:space="preserve">GOODMAN  7</t>
  </si>
  <si>
    <t xml:space="preserve">GOODMAN  8</t>
  </si>
  <si>
    <t xml:space="preserve">GOODMAN  9</t>
  </si>
  <si>
    <t xml:space="preserve">104</t>
  </si>
  <si>
    <t xml:space="preserve">GOODMAN 10</t>
  </si>
  <si>
    <t xml:space="preserve">GOODMAN 11</t>
  </si>
  <si>
    <t xml:space="preserve">GOODMAN 12</t>
  </si>
  <si>
    <t xml:space="preserve">HARLEY  1</t>
  </si>
  <si>
    <t xml:space="preserve">08201</t>
  </si>
  <si>
    <t xml:space="preserve">HARLEY  2</t>
  </si>
  <si>
    <t xml:space="preserve">023</t>
  </si>
  <si>
    <t xml:space="preserve">HARLEY 11</t>
  </si>
  <si>
    <t xml:space="preserve">024</t>
  </si>
  <si>
    <t xml:space="preserve">HARLEY 12</t>
  </si>
  <si>
    <t xml:space="preserve">34</t>
  </si>
  <si>
    <t xml:space="preserve">HARLEY 17</t>
  </si>
  <si>
    <t xml:space="preserve">494</t>
  </si>
  <si>
    <t xml:space="preserve">HARLEY 18</t>
  </si>
  <si>
    <t xml:space="preserve">HARLEY 20</t>
  </si>
  <si>
    <t xml:space="preserve">067</t>
  </si>
  <si>
    <t xml:space="preserve">HARLEY 21</t>
  </si>
  <si>
    <t xml:space="preserve">HARLEY 23</t>
  </si>
  <si>
    <t xml:space="preserve">471</t>
  </si>
  <si>
    <t xml:space="preserve">HARLEY 24</t>
  </si>
  <si>
    <t xml:space="preserve">HARLEY 30</t>
  </si>
  <si>
    <t xml:space="preserve">015</t>
  </si>
  <si>
    <t xml:space="preserve">HARLEY 31</t>
  </si>
  <si>
    <t xml:space="preserve">021</t>
  </si>
  <si>
    <t xml:space="preserve">HARLEY 32</t>
  </si>
  <si>
    <t xml:space="preserve">027</t>
  </si>
  <si>
    <t xml:space="preserve">HARLEY 33</t>
  </si>
  <si>
    <t xml:space="preserve">181</t>
  </si>
  <si>
    <t xml:space="preserve">HARLEY 34</t>
  </si>
  <si>
    <t xml:space="preserve">479</t>
  </si>
  <si>
    <t xml:space="preserve">HARLEY 35</t>
  </si>
  <si>
    <t xml:space="preserve">111</t>
  </si>
  <si>
    <t xml:space="preserve">HARLEY 39</t>
  </si>
  <si>
    <t xml:space="preserve">22</t>
  </si>
  <si>
    <t xml:space="preserve">HARLEY 42</t>
  </si>
  <si>
    <t xml:space="preserve">HARLEY 50</t>
  </si>
  <si>
    <t xml:space="preserve">HARLEY 53</t>
  </si>
  <si>
    <t xml:space="preserve">HARMONY  1</t>
  </si>
  <si>
    <t xml:space="preserve">11830</t>
  </si>
  <si>
    <t xml:space="preserve">HENRY  1</t>
  </si>
  <si>
    <t xml:space="preserve">11220</t>
  </si>
  <si>
    <t xml:space="preserve">1026</t>
  </si>
  <si>
    <t xml:space="preserve">HENRY  8</t>
  </si>
  <si>
    <t xml:space="preserve">1038</t>
  </si>
  <si>
    <t xml:space="preserve">HENRY 14</t>
  </si>
  <si>
    <t xml:space="preserve">1041</t>
  </si>
  <si>
    <t xml:space="preserve">HENRY 20</t>
  </si>
  <si>
    <t xml:space="preserve">1040</t>
  </si>
  <si>
    <t xml:space="preserve">HENRY 23</t>
  </si>
  <si>
    <t xml:space="preserve">HENRY 27</t>
  </si>
  <si>
    <t xml:space="preserve">HENRY 28</t>
  </si>
  <si>
    <t xml:space="preserve">HENRY 29</t>
  </si>
  <si>
    <t xml:space="preserve">010</t>
  </si>
  <si>
    <t xml:space="preserve">HENRY 30</t>
  </si>
  <si>
    <t xml:space="preserve">HERCULES BLUE</t>
  </si>
  <si>
    <t xml:space="preserve">09430</t>
  </si>
  <si>
    <t xml:space="preserve">HERCULES WHITE</t>
  </si>
  <si>
    <t xml:space="preserve">HILTON 211</t>
  </si>
  <si>
    <t xml:space="preserve">03570</t>
  </si>
  <si>
    <t xml:space="preserve">HILTON 212</t>
  </si>
  <si>
    <t xml:space="preserve">HILTON 213</t>
  </si>
  <si>
    <t xml:space="preserve">32</t>
  </si>
  <si>
    <t xml:space="preserve">HILTON 214</t>
  </si>
  <si>
    <t xml:space="preserve">HILTON 216</t>
  </si>
  <si>
    <t xml:space="preserve">HILTON 217</t>
  </si>
  <si>
    <t xml:space="preserve">HILTON 218</t>
  </si>
  <si>
    <t xml:space="preserve">HILTON 219</t>
  </si>
  <si>
    <t xml:space="preserve">HILTON PLUS  1</t>
  </si>
  <si>
    <t xml:space="preserve">12970</t>
  </si>
  <si>
    <t xml:space="preserve">HOTEL 192</t>
  </si>
  <si>
    <t xml:space="preserve">02510</t>
  </si>
  <si>
    <t xml:space="preserve">HOTEL 195</t>
  </si>
  <si>
    <t xml:space="preserve">HOTEL 196</t>
  </si>
  <si>
    <t xml:space="preserve">HUGO  1</t>
  </si>
  <si>
    <t xml:space="preserve">03390</t>
  </si>
  <si>
    <t xml:space="preserve">CHEVRON 63</t>
  </si>
  <si>
    <t xml:space="preserve">10370</t>
  </si>
  <si>
    <t xml:space="preserve">0</t>
  </si>
  <si>
    <t xml:space="preserve">CHEVRON 64</t>
  </si>
  <si>
    <t xml:space="preserve">CHEVRON 76</t>
  </si>
  <si>
    <t xml:space="preserve">CHIANTI 88</t>
  </si>
  <si>
    <t xml:space="preserve">01940</t>
  </si>
  <si>
    <t xml:space="preserve">ICE 145</t>
  </si>
  <si>
    <t xml:space="preserve">01440</t>
  </si>
  <si>
    <t xml:space="preserve">ICE 146</t>
  </si>
  <si>
    <t xml:space="preserve">2</t>
  </si>
  <si>
    <t xml:space="preserve">ICE 147</t>
  </si>
  <si>
    <t xml:space="preserve">ICE 148</t>
  </si>
  <si>
    <t xml:space="preserve">ISEO  1</t>
  </si>
  <si>
    <t xml:space="preserve">02065</t>
  </si>
  <si>
    <t xml:space="preserve">ISOLDE 144</t>
  </si>
  <si>
    <t xml:space="preserve">E11030</t>
  </si>
  <si>
    <t xml:space="preserve">A</t>
  </si>
  <si>
    <t xml:space="preserve">ISOLDE BLUE</t>
  </si>
  <si>
    <t xml:space="preserve">E11130</t>
  </si>
  <si>
    <t xml:space="preserve">ISOLDE WHITE</t>
  </si>
  <si>
    <t xml:space="preserve">11130</t>
  </si>
  <si>
    <t xml:space="preserve">JERRY  1</t>
  </si>
  <si>
    <t xml:space="preserve">09240</t>
  </si>
  <si>
    <t xml:space="preserve">JIVE   1</t>
  </si>
  <si>
    <t xml:space="preserve">06300</t>
  </si>
  <si>
    <t xml:space="preserve">JIVE  11</t>
  </si>
  <si>
    <t xml:space="preserve">020</t>
  </si>
  <si>
    <t xml:space="preserve">JIVE  12</t>
  </si>
  <si>
    <t xml:space="preserve">092</t>
  </si>
  <si>
    <t xml:space="preserve">JIVE  14</t>
  </si>
  <si>
    <t xml:space="preserve">093</t>
  </si>
  <si>
    <t xml:space="preserve">JIVE  16</t>
  </si>
  <si>
    <t xml:space="preserve">174</t>
  </si>
  <si>
    <t xml:space="preserve">JIVE  20</t>
  </si>
  <si>
    <t xml:space="preserve">JIVE  23</t>
  </si>
  <si>
    <t xml:space="preserve">JIVE  24</t>
  </si>
  <si>
    <t xml:space="preserve">094</t>
  </si>
  <si>
    <t xml:space="preserve">JIVE  28</t>
  </si>
  <si>
    <t xml:space="preserve">173</t>
  </si>
  <si>
    <t xml:space="preserve">KING COLE  1</t>
  </si>
  <si>
    <t xml:space="preserve">04430</t>
  </si>
  <si>
    <t xml:space="preserve">KING COLE  2</t>
  </si>
  <si>
    <t xml:space="preserve">KING COLE  3</t>
  </si>
  <si>
    <t xml:space="preserve">KING COLE  4</t>
  </si>
  <si>
    <t xml:space="preserve">LOUIS  1</t>
  </si>
  <si>
    <t xml:space="preserve">08770</t>
  </si>
  <si>
    <t xml:space="preserve">LOUIS  2</t>
  </si>
  <si>
    <t xml:space="preserve">LOUIS  3</t>
  </si>
  <si>
    <t xml:space="preserve">LOUIS  4</t>
  </si>
  <si>
    <t xml:space="preserve">LOUIS  5</t>
  </si>
  <si>
    <t xml:space="preserve">LOUIS  6</t>
  </si>
  <si>
    <t xml:space="preserve">LOUIS  7</t>
  </si>
  <si>
    <t xml:space="preserve">LUXOR 191</t>
  </si>
  <si>
    <t xml:space="preserve">02390</t>
  </si>
  <si>
    <t xml:space="preserve">MAGGIE  1</t>
  </si>
  <si>
    <t xml:space="preserve">08400</t>
  </si>
  <si>
    <t xml:space="preserve">MAGGIORE  1</t>
  </si>
  <si>
    <t xml:space="preserve">00605</t>
  </si>
  <si>
    <t xml:space="preserve">MALAGA  1</t>
  </si>
  <si>
    <t xml:space="preserve">02790</t>
  </si>
  <si>
    <t xml:space="preserve">MARATEA 100</t>
  </si>
  <si>
    <t xml:space="preserve">11950</t>
  </si>
  <si>
    <t xml:space="preserve">1050</t>
  </si>
  <si>
    <t xml:space="preserve">MARIOT 145</t>
  </si>
  <si>
    <t xml:space="preserve">04420</t>
  </si>
  <si>
    <t xml:space="preserve">MONTANA  1</t>
  </si>
  <si>
    <t xml:space="preserve">12170</t>
  </si>
  <si>
    <t xml:space="preserve">MONTANA  3</t>
  </si>
  <si>
    <t xml:space="preserve">1032</t>
  </si>
  <si>
    <t xml:space="preserve">MONTANA  7</t>
  </si>
  <si>
    <t xml:space="preserve">1030</t>
  </si>
  <si>
    <t xml:space="preserve">MONTANA 11</t>
  </si>
  <si>
    <t xml:space="preserve">1028</t>
  </si>
  <si>
    <t xml:space="preserve">MONTANA 17</t>
  </si>
  <si>
    <t xml:space="preserve">MONTANA 21</t>
  </si>
  <si>
    <t xml:space="preserve">MONTANA 27</t>
  </si>
  <si>
    <t xml:space="preserve">MONTANA 31</t>
  </si>
  <si>
    <t xml:space="preserve">MONTANA TWILL  1</t>
  </si>
  <si>
    <t xml:space="preserve">12176</t>
  </si>
  <si>
    <t xml:space="preserve">MOONLIGHT 195</t>
  </si>
  <si>
    <t xml:space="preserve">02430</t>
  </si>
  <si>
    <t xml:space="preserve">MOSCATO 115</t>
  </si>
  <si>
    <t xml:space="preserve">01560</t>
  </si>
  <si>
    <t xml:space="preserve">NATTÉ 134</t>
  </si>
  <si>
    <t xml:space="preserve">00680</t>
  </si>
  <si>
    <t xml:space="preserve">NATTÉ 135</t>
  </si>
  <si>
    <t xml:space="preserve">NATTÉ 143</t>
  </si>
  <si>
    <t xml:space="preserve">NIDO  4</t>
  </si>
  <si>
    <t xml:space="preserve">13610</t>
  </si>
  <si>
    <t xml:space="preserve">1008</t>
  </si>
  <si>
    <t xml:space="preserve">ORFEUS BLUE</t>
  </si>
  <si>
    <t xml:space="preserve">09460</t>
  </si>
  <si>
    <t xml:space="preserve">ORFEUS WHITE</t>
  </si>
  <si>
    <t xml:space="preserve">ORION  1</t>
  </si>
  <si>
    <t xml:space="preserve">08880</t>
  </si>
  <si>
    <t xml:space="preserve">ORTA  1</t>
  </si>
  <si>
    <t xml:space="preserve">00615</t>
  </si>
  <si>
    <t xml:space="preserve">OXFORD 56</t>
  </si>
  <si>
    <t xml:space="preserve">10360</t>
  </si>
  <si>
    <t xml:space="preserve">OXFORD 57</t>
  </si>
  <si>
    <t xml:space="preserve">OXFORD 58</t>
  </si>
  <si>
    <t xml:space="preserve">OXFORD 64</t>
  </si>
  <si>
    <t xml:space="preserve">OXFORD 65</t>
  </si>
  <si>
    <t xml:space="preserve">18</t>
  </si>
  <si>
    <t xml:space="preserve">OXFORD 67</t>
  </si>
  <si>
    <t xml:space="preserve">OXFORD 69</t>
  </si>
  <si>
    <t xml:space="preserve">25</t>
  </si>
  <si>
    <t xml:space="preserve">PALACE 162</t>
  </si>
  <si>
    <t xml:space="preserve">01770</t>
  </si>
  <si>
    <t xml:space="preserve">PANAMA 163</t>
  </si>
  <si>
    <t xml:space="preserve">10371</t>
  </si>
  <si>
    <t xml:space="preserve">66</t>
  </si>
  <si>
    <t xml:space="preserve">PANAMA 165</t>
  </si>
  <si>
    <t xml:space="preserve">PANAMA 167</t>
  </si>
  <si>
    <t xml:space="preserve">3</t>
  </si>
  <si>
    <t xml:space="preserve">PANAMA 168</t>
  </si>
  <si>
    <t xml:space="preserve">PANAMA 169</t>
  </si>
  <si>
    <t xml:space="preserve">PANAMA 170</t>
  </si>
  <si>
    <t xml:space="preserve">PARKER  1</t>
  </si>
  <si>
    <t xml:space="preserve">04614</t>
  </si>
  <si>
    <t xml:space="preserve">PARKER  2</t>
  </si>
  <si>
    <t xml:space="preserve">PARKER  3</t>
  </si>
  <si>
    <t xml:space="preserve">PARKER  4</t>
  </si>
  <si>
    <t xml:space="preserve">PARKER  5</t>
  </si>
  <si>
    <t xml:space="preserve">106</t>
  </si>
  <si>
    <t xml:space="preserve">PARKER  6</t>
  </si>
  <si>
    <t xml:space="preserve">PARKER  7</t>
  </si>
  <si>
    <t xml:space="preserve">PARKER  8</t>
  </si>
  <si>
    <t xml:space="preserve">100</t>
  </si>
  <si>
    <t xml:space="preserve">PARKER  9</t>
  </si>
  <si>
    <t xml:space="preserve">PARKER 10</t>
  </si>
  <si>
    <t xml:space="preserve">PARKER 11</t>
  </si>
  <si>
    <t xml:space="preserve">101</t>
  </si>
  <si>
    <t xml:space="preserve">PARKER 12</t>
  </si>
  <si>
    <t xml:space="preserve">PARKER 13</t>
  </si>
  <si>
    <t xml:space="preserve">PARKER 14</t>
  </si>
  <si>
    <t xml:space="preserve">102</t>
  </si>
  <si>
    <t xml:space="preserve">PARKER 15</t>
  </si>
  <si>
    <t xml:space="preserve">PARKER 16</t>
  </si>
  <si>
    <t xml:space="preserve">PARSIFAL  1</t>
  </si>
  <si>
    <t xml:space="preserve">06330</t>
  </si>
  <si>
    <t xml:space="preserve">PARSIFAL  2</t>
  </si>
  <si>
    <t xml:space="preserve">PARSIFAL  3</t>
  </si>
  <si>
    <t xml:space="preserve">PARSIFAL  4</t>
  </si>
  <si>
    <t xml:space="preserve">PARSIFAL  5</t>
  </si>
  <si>
    <t xml:space="preserve">1002</t>
  </si>
  <si>
    <t xml:space="preserve">PARSIFAL  6-SATIN</t>
  </si>
  <si>
    <t xml:space="preserve">09100</t>
  </si>
  <si>
    <t xml:space="preserve">PEGGY  1</t>
  </si>
  <si>
    <t xml:space="preserve">09890</t>
  </si>
  <si>
    <t xml:space="preserve">PIQUET 1001</t>
  </si>
  <si>
    <t xml:space="preserve">05740</t>
  </si>
  <si>
    <t xml:space="preserve">PIQUET 2000</t>
  </si>
  <si>
    <t xml:space="preserve">09110</t>
  </si>
  <si>
    <t xml:space="preserve">PIQUET 501</t>
  </si>
  <si>
    <t xml:space="preserve">05750</t>
  </si>
  <si>
    <t xml:space="preserve">PIQUET PARIS</t>
  </si>
  <si>
    <t xml:space="preserve">09150</t>
  </si>
  <si>
    <t xml:space="preserve">POLO  1</t>
  </si>
  <si>
    <t xml:space="preserve">08730</t>
  </si>
  <si>
    <t xml:space="preserve">POMPEI  1</t>
  </si>
  <si>
    <t xml:space="preserve">12260</t>
  </si>
  <si>
    <t xml:space="preserve">PRINCE 196</t>
  </si>
  <si>
    <t xml:space="preserve">02977</t>
  </si>
  <si>
    <t xml:space="preserve">PRINCE 197</t>
  </si>
  <si>
    <t xml:space="preserve">02970</t>
  </si>
  <si>
    <t xml:space="preserve">PUPP  1</t>
  </si>
  <si>
    <t xml:space="preserve">08750</t>
  </si>
  <si>
    <t xml:space="preserve">RAFFAELLO  1</t>
  </si>
  <si>
    <t xml:space="preserve">11940</t>
  </si>
  <si>
    <t xml:space="preserve">RAFFAELLO  2</t>
  </si>
  <si>
    <t xml:space="preserve">096</t>
  </si>
  <si>
    <t xml:space="preserve">RAFFAELLO  3</t>
  </si>
  <si>
    <t xml:space="preserve">095</t>
  </si>
  <si>
    <t xml:space="preserve">RAISSA  1</t>
  </si>
  <si>
    <t xml:space="preserve">11626</t>
  </si>
  <si>
    <t xml:space="preserve">REFOSCO 131</t>
  </si>
  <si>
    <t xml:space="preserve">02450</t>
  </si>
  <si>
    <t xml:space="preserve">RIOJA  1</t>
  </si>
  <si>
    <t xml:space="preserve">01945</t>
  </si>
  <si>
    <t xml:space="preserve">ROLLS ROYCE 170</t>
  </si>
  <si>
    <t xml:space="preserve">04640</t>
  </si>
  <si>
    <t xml:space="preserve">ROYAL  1</t>
  </si>
  <si>
    <t xml:space="preserve">06610</t>
  </si>
  <si>
    <t xml:space="preserve">ROYAL  3</t>
  </si>
  <si>
    <t xml:space="preserve">29</t>
  </si>
  <si>
    <t xml:space="preserve">ROYAL  4</t>
  </si>
  <si>
    <t xml:space="preserve">ROYAL  5</t>
  </si>
  <si>
    <t xml:space="preserve">27</t>
  </si>
  <si>
    <t xml:space="preserve">ROYAL  6</t>
  </si>
  <si>
    <t xml:space="preserve">ROYAL  7</t>
  </si>
  <si>
    <t xml:space="preserve">ROYAL  8</t>
  </si>
  <si>
    <t xml:space="preserve">ROYAL  9</t>
  </si>
  <si>
    <t xml:space="preserve">ROYAL 11</t>
  </si>
  <si>
    <t xml:space="preserve">ROYAL 12</t>
  </si>
  <si>
    <t xml:space="preserve">ROYAL 13</t>
  </si>
  <si>
    <t xml:space="preserve">ROYAL 14</t>
  </si>
  <si>
    <t xml:space="preserve">ROYAL 15</t>
  </si>
  <si>
    <t xml:space="preserve">ROYAL 16</t>
  </si>
  <si>
    <t xml:space="preserve">ROYAL 17</t>
  </si>
  <si>
    <t xml:space="preserve">37</t>
  </si>
  <si>
    <t xml:space="preserve">ROYAL 18</t>
  </si>
  <si>
    <t xml:space="preserve">SAPPHIRE  1</t>
  </si>
  <si>
    <t xml:space="preserve">06540</t>
  </si>
  <si>
    <t xml:space="preserve">SAPPHIRE  2</t>
  </si>
  <si>
    <t xml:space="preserve">SAPPHIRE  3</t>
  </si>
  <si>
    <t xml:space="preserve">SAPPHIRE  4</t>
  </si>
  <si>
    <t xml:space="preserve">SAPPHIRE  5</t>
  </si>
  <si>
    <t xml:space="preserve">SAPPHIRE  6</t>
  </si>
  <si>
    <t xml:space="preserve">SAPPHIRE  7</t>
  </si>
  <si>
    <t xml:space="preserve">SAPPHIRE  8</t>
  </si>
  <si>
    <t xml:space="preserve">SAPPHIRE  9</t>
  </si>
  <si>
    <t xml:space="preserve">SAPPHIRE 10</t>
  </si>
  <si>
    <t xml:space="preserve">SAPPHIRE 11</t>
  </si>
  <si>
    <t xml:space="preserve">SAPPHIRE 33</t>
  </si>
  <si>
    <t xml:space="preserve">1031</t>
  </si>
  <si>
    <t xml:space="preserve">SAVOY 107</t>
  </si>
  <si>
    <t xml:space="preserve">10650</t>
  </si>
  <si>
    <t xml:space="preserve">SAVOY 108</t>
  </si>
  <si>
    <t xml:space="preserve">SAVOY 116</t>
  </si>
  <si>
    <t xml:space="preserve">SAVOY 117</t>
  </si>
  <si>
    <t xml:space="preserve">SAVOY 121</t>
  </si>
  <si>
    <t xml:space="preserve">SAVOY 123</t>
  </si>
  <si>
    <t xml:space="preserve">SAVOY 126</t>
  </si>
  <si>
    <t xml:space="preserve">SAVOY 308</t>
  </si>
  <si>
    <t xml:space="preserve">SAVOY 309</t>
  </si>
  <si>
    <t xml:space="preserve">SAVOY 317</t>
  </si>
  <si>
    <t xml:space="preserve">082</t>
  </si>
  <si>
    <t xml:space="preserve">SAVOY 319</t>
  </si>
  <si>
    <t xml:space="preserve">081</t>
  </si>
  <si>
    <t xml:space="preserve">SAVOY 322</t>
  </si>
  <si>
    <t xml:space="preserve">107</t>
  </si>
  <si>
    <t xml:space="preserve">SAVOY 323</t>
  </si>
  <si>
    <t xml:space="preserve">SAVOY 326</t>
  </si>
  <si>
    <t xml:space="preserve">079</t>
  </si>
  <si>
    <t xml:space="preserve">SAVOY 328</t>
  </si>
  <si>
    <t xml:space="preserve">SAVOY 329</t>
  </si>
  <si>
    <t xml:space="preserve">SCORPIO BLUE</t>
  </si>
  <si>
    <t xml:space="preserve">09490</t>
  </si>
  <si>
    <t xml:space="preserve">SCORPIO WHITE</t>
  </si>
  <si>
    <t xml:space="preserve">SOFFIO 150</t>
  </si>
  <si>
    <t xml:space="preserve">00590</t>
  </si>
  <si>
    <t xml:space="preserve">SOFFIO 151</t>
  </si>
  <si>
    <t xml:space="preserve">SOFFIO 152</t>
  </si>
  <si>
    <t xml:space="preserve">SPINA 136</t>
  </si>
  <si>
    <t xml:space="preserve">00670</t>
  </si>
  <si>
    <t xml:space="preserve">SPINA 137</t>
  </si>
  <si>
    <t xml:space="preserve">SPINA 139</t>
  </si>
  <si>
    <t xml:space="preserve">SPINA 140</t>
  </si>
  <si>
    <t xml:space="preserve">SPINA 143</t>
  </si>
  <si>
    <t xml:space="preserve">SPINA 144</t>
  </si>
  <si>
    <t xml:space="preserve">SPINA 145</t>
  </si>
  <si>
    <t xml:space="preserve">SPINA 146</t>
  </si>
  <si>
    <t xml:space="preserve">71</t>
  </si>
  <si>
    <t xml:space="preserve">SPINA 148</t>
  </si>
  <si>
    <t xml:space="preserve">018</t>
  </si>
  <si>
    <t xml:space="preserve">SPINA 149</t>
  </si>
  <si>
    <t xml:space="preserve">SPINA 150</t>
  </si>
  <si>
    <t xml:space="preserve">SPINA 151</t>
  </si>
  <si>
    <t xml:space="preserve">SPINA 152</t>
  </si>
  <si>
    <t xml:space="preserve">SPINA 153</t>
  </si>
  <si>
    <t xml:space="preserve">SPINA 154</t>
  </si>
  <si>
    <t xml:space="preserve">SPINA 156</t>
  </si>
  <si>
    <t xml:space="preserve">SPRITE  1</t>
  </si>
  <si>
    <t xml:space="preserve">08520</t>
  </si>
  <si>
    <t xml:space="preserve">SUMMER OXFORD  1</t>
  </si>
  <si>
    <t xml:space="preserve">13150</t>
  </si>
  <si>
    <t xml:space="preserve">SUMMER OXFORD  1*</t>
  </si>
  <si>
    <t xml:space="preserve">13152</t>
  </si>
  <si>
    <t xml:space="preserve">SUMMER OXFORD  2*</t>
  </si>
  <si>
    <t xml:space="preserve">SUMMER OXFORD  3*</t>
  </si>
  <si>
    <t xml:space="preserve">SUMMER OXFORD  4*</t>
  </si>
  <si>
    <t xml:space="preserve">10</t>
  </si>
  <si>
    <t xml:space="preserve">SUMMER OXFORD  5*</t>
  </si>
  <si>
    <t xml:space="preserve">SUMMER OXFORD  6*</t>
  </si>
  <si>
    <t xml:space="preserve">SUMMER OXFORD  8</t>
  </si>
  <si>
    <t xml:space="preserve">SUMMER OXFORD  8*</t>
  </si>
  <si>
    <t xml:space="preserve">SUMMER OXFORD  9</t>
  </si>
  <si>
    <t xml:space="preserve">SUMMER OXFORD  9*</t>
  </si>
  <si>
    <t xml:space="preserve">SUMMER OXFORD 10</t>
  </si>
  <si>
    <t xml:space="preserve">SUMMER OXFORD 10*</t>
  </si>
  <si>
    <t xml:space="preserve">SUMMER OXFORD 11*</t>
  </si>
  <si>
    <t xml:space="preserve">SUMMER OXFORD 12</t>
  </si>
  <si>
    <t xml:space="preserve">SUMMER OXFORD 12*</t>
  </si>
  <si>
    <t xml:space="preserve">SUMMER OXFORD 15</t>
  </si>
  <si>
    <t xml:space="preserve">SUMMER OXFORD 25</t>
  </si>
  <si>
    <t xml:space="preserve">SUMMER OXFORD 27</t>
  </si>
  <si>
    <t xml:space="preserve">SUPER OXFORD  3</t>
  </si>
  <si>
    <t xml:space="preserve">13480</t>
  </si>
  <si>
    <t xml:space="preserve">SUPER OXFORD  4</t>
  </si>
  <si>
    <t xml:space="preserve">SUPER OXFORD 10</t>
  </si>
  <si>
    <t xml:space="preserve">SUPER OXFORD 12</t>
  </si>
  <si>
    <t xml:space="preserve">SUPER OXFORD 13</t>
  </si>
  <si>
    <t xml:space="preserve">SUPER OXFORD 15</t>
  </si>
  <si>
    <t xml:space="preserve">SWING  1</t>
  </si>
  <si>
    <t xml:space="preserve">06310</t>
  </si>
  <si>
    <t xml:space="preserve">TAURUS BLUE</t>
  </si>
  <si>
    <t xml:space="preserve">09450</t>
  </si>
  <si>
    <t xml:space="preserve">TAURUS WHITE</t>
  </si>
  <si>
    <t xml:space="preserve">TIFFANY 100</t>
  </si>
  <si>
    <t xml:space="preserve">05680</t>
  </si>
  <si>
    <t xml:space="preserve">TRASIMENO  1</t>
  </si>
  <si>
    <t xml:space="preserve">04715</t>
  </si>
  <si>
    <t xml:space="preserve">TRASIMENO  2</t>
  </si>
  <si>
    <t xml:space="preserve">TRASIMENO  3</t>
  </si>
  <si>
    <t xml:space="preserve">TRASIMENO  4</t>
  </si>
  <si>
    <t xml:space="preserve">TRASIMENO  6</t>
  </si>
  <si>
    <t xml:space="preserve">TRASIMENO  8</t>
  </si>
  <si>
    <t xml:space="preserve">TRASIMENO 11</t>
  </si>
  <si>
    <t xml:space="preserve">TRASIMENO 12</t>
  </si>
  <si>
    <t xml:space="preserve">TRIAL  1</t>
  </si>
  <si>
    <t xml:space="preserve">02740</t>
  </si>
  <si>
    <t xml:space="preserve">TRIAL 11</t>
  </si>
  <si>
    <t xml:space="preserve">TRIAL 12</t>
  </si>
  <si>
    <t xml:space="preserve">TRIAL 14</t>
  </si>
  <si>
    <t xml:space="preserve">VARESE  1</t>
  </si>
  <si>
    <t xml:space="preserve">02425</t>
  </si>
  <si>
    <t xml:space="preserve">VILLA BORGHESE 156</t>
  </si>
  <si>
    <t xml:space="preserve">10680</t>
  </si>
  <si>
    <t xml:space="preserve">VILLA BORGHESE 157</t>
  </si>
  <si>
    <t xml:space="preserve">VILLA BORGHESE 158</t>
  </si>
  <si>
    <t xml:space="preserve">VILLA MEDICI  1</t>
  </si>
  <si>
    <t xml:space="preserve">04450</t>
  </si>
  <si>
    <t xml:space="preserve">VILLA MEDICI  3</t>
  </si>
  <si>
    <t xml:space="preserve">VILLA MEDICI  6</t>
  </si>
  <si>
    <t xml:space="preserve">VILLA MEDICI  7</t>
  </si>
  <si>
    <t xml:space="preserve">VILLA MEDICI  8</t>
  </si>
  <si>
    <t xml:space="preserve">VILLA MEDICI  9</t>
  </si>
  <si>
    <t xml:space="preserve">VILLA MEDICI 10</t>
  </si>
  <si>
    <t xml:space="preserve">VILLA MEDICI 11</t>
  </si>
  <si>
    <t xml:space="preserve">ZAFFIRO 100</t>
  </si>
  <si>
    <t xml:space="preserve">00040</t>
  </si>
  <si>
    <t xml:space="preserve">319</t>
  </si>
  <si>
    <t xml:space="preserve">ZEPHIR  1</t>
  </si>
  <si>
    <t xml:space="preserve">10390</t>
  </si>
  <si>
    <t xml:space="preserve">ZEPHIR  2</t>
  </si>
  <si>
    <t xml:space="preserve">ZEUS 160</t>
  </si>
  <si>
    <t xml:space="preserve">04260</t>
  </si>
  <si>
    <t xml:space="preserve">ZEUS 161</t>
  </si>
  <si>
    <t xml:space="preserve">ZEUS 162</t>
  </si>
  <si>
    <t xml:space="preserve">OTHER</t>
  </si>
  <si>
    <t xml:space="preserve">ARON  7</t>
  </si>
  <si>
    <t xml:space="preserve">ARON 11</t>
  </si>
  <si>
    <t xml:space="preserve">ARON 12</t>
  </si>
  <si>
    <t xml:space="preserve">BAHAMA  1</t>
  </si>
  <si>
    <t xml:space="preserve">14810</t>
  </si>
  <si>
    <t xml:space="preserve">BAHAMA  2</t>
  </si>
  <si>
    <t xml:space="preserve">BAHAMA  3</t>
  </si>
  <si>
    <t xml:space="preserve">BAHAMA  4</t>
  </si>
  <si>
    <t xml:space="preserve">BALI  1</t>
  </si>
  <si>
    <t xml:space="preserve">14800</t>
  </si>
  <si>
    <t xml:space="preserve">BALI  2</t>
  </si>
  <si>
    <t xml:space="preserve">BALI  3</t>
  </si>
  <si>
    <t xml:space="preserve">BASSWOOD  1</t>
  </si>
  <si>
    <t xml:space="preserve">14330</t>
  </si>
  <si>
    <t xml:space="preserve">BASSWOOD  2</t>
  </si>
  <si>
    <t xml:space="preserve">BASSWOOD  3</t>
  </si>
  <si>
    <t xml:space="preserve">BASSWOOD  4</t>
  </si>
  <si>
    <t xml:space="preserve">BASSWOOD  5</t>
  </si>
  <si>
    <t xml:space="preserve">1049</t>
  </si>
  <si>
    <t xml:space="preserve">BASSWOOD  6</t>
  </si>
  <si>
    <t xml:space="preserve">BASSWOOD  7</t>
  </si>
  <si>
    <t xml:space="preserve">1047</t>
  </si>
  <si>
    <t xml:space="preserve">BASSWOOD  8</t>
  </si>
  <si>
    <t xml:space="preserve">1048</t>
  </si>
  <si>
    <t xml:space="preserve">BASSWOOD  9</t>
  </si>
  <si>
    <t xml:space="preserve">BASSWOOD 10</t>
  </si>
  <si>
    <t xml:space="preserve">BASSWOOD 11</t>
  </si>
  <si>
    <t xml:space="preserve">BASSWOOD 12</t>
  </si>
  <si>
    <t xml:space="preserve">BASSWOOD 13</t>
  </si>
  <si>
    <t xml:space="preserve">1042</t>
  </si>
  <si>
    <t xml:space="preserve">BASSWOOD 14</t>
  </si>
  <si>
    <t xml:space="preserve">BASSWOOD 15</t>
  </si>
  <si>
    <t xml:space="preserve">BASSWOOD 16</t>
  </si>
  <si>
    <t xml:space="preserve">BASSWOOD 17</t>
  </si>
  <si>
    <t xml:space="preserve">BASSWOOD 18</t>
  </si>
  <si>
    <t xml:space="preserve">1046</t>
  </si>
  <si>
    <t xml:space="preserve">BASSWOOD 19</t>
  </si>
  <si>
    <t xml:space="preserve">BASSWOOD 20</t>
  </si>
  <si>
    <t xml:space="preserve">BEAR 210</t>
  </si>
  <si>
    <t xml:space="preserve">44</t>
  </si>
  <si>
    <t xml:space="preserve">BERLINO  13</t>
  </si>
  <si>
    <t xml:space="preserve">BERLINO  36</t>
  </si>
  <si>
    <t xml:space="preserve">1005</t>
  </si>
  <si>
    <t xml:space="preserve">BERLINO  37</t>
  </si>
  <si>
    <t xml:space="preserve">1007</t>
  </si>
  <si>
    <t xml:space="preserve">BERLINO  38</t>
  </si>
  <si>
    <t xml:space="preserve">1055</t>
  </si>
  <si>
    <t xml:space="preserve">BERLINO  41</t>
  </si>
  <si>
    <t xml:space="preserve">1054</t>
  </si>
  <si>
    <t xml:space="preserve">BERLINO  42</t>
  </si>
  <si>
    <t xml:space="preserve">BERLINO  43</t>
  </si>
  <si>
    <t xml:space="preserve">BERLINO  44</t>
  </si>
  <si>
    <t xml:space="preserve">BERLINO  47</t>
  </si>
  <si>
    <t xml:space="preserve">BERLINO  55</t>
  </si>
  <si>
    <t xml:space="preserve">1059</t>
  </si>
  <si>
    <t xml:space="preserve">BERLINO  56</t>
  </si>
  <si>
    <t xml:space="preserve">1061</t>
  </si>
  <si>
    <t xml:space="preserve">BERLINO  58</t>
  </si>
  <si>
    <t xml:space="preserve">1060</t>
  </si>
  <si>
    <t xml:space="preserve">BERLINO  59</t>
  </si>
  <si>
    <t xml:space="preserve">1062</t>
  </si>
  <si>
    <t xml:space="preserve">BERLINO  61</t>
  </si>
  <si>
    <t xml:space="preserve">BERLINO  62</t>
  </si>
  <si>
    <t xml:space="preserve">BERLINO  64</t>
  </si>
  <si>
    <t xml:space="preserve">BERLINO  65</t>
  </si>
  <si>
    <t xml:space="preserve">BERLINO  73</t>
  </si>
  <si>
    <t xml:space="preserve">BERLINO  74</t>
  </si>
  <si>
    <t xml:space="preserve">BERLINO  76</t>
  </si>
  <si>
    <t xml:space="preserve">BERLINO  77</t>
  </si>
  <si>
    <t xml:space="preserve">1065</t>
  </si>
  <si>
    <t xml:space="preserve">BERLINO  78</t>
  </si>
  <si>
    <t xml:space="preserve">BERLINO  79</t>
  </si>
  <si>
    <t xml:space="preserve">BERLINO  80</t>
  </si>
  <si>
    <t xml:space="preserve">BERLINO  81</t>
  </si>
  <si>
    <t xml:space="preserve">BERLINO  82</t>
  </si>
  <si>
    <t xml:space="preserve">BERLINO  83</t>
  </si>
  <si>
    <t xml:space="preserve">BERLINO  84</t>
  </si>
  <si>
    <t xml:space="preserve">BERLINO  85</t>
  </si>
  <si>
    <t xml:space="preserve">1066</t>
  </si>
  <si>
    <t xml:space="preserve">BERLINO  86</t>
  </si>
  <si>
    <t xml:space="preserve">BERLINO  87</t>
  </si>
  <si>
    <t xml:space="preserve">BERLINO  88</t>
  </si>
  <si>
    <t xml:space="preserve">BERLINO  89</t>
  </si>
  <si>
    <t xml:space="preserve">BERLINO  90</t>
  </si>
  <si>
    <t xml:space="preserve">BERLINO  91</t>
  </si>
  <si>
    <t xml:space="preserve">BERLINO  92</t>
  </si>
  <si>
    <t xml:space="preserve">BERLINO  94</t>
  </si>
  <si>
    <t xml:space="preserve">61</t>
  </si>
  <si>
    <t xml:space="preserve">BERLINO  95</t>
  </si>
  <si>
    <t xml:space="preserve">11724</t>
  </si>
  <si>
    <t xml:space="preserve">BERLINO  96</t>
  </si>
  <si>
    <t xml:space="preserve">85</t>
  </si>
  <si>
    <t xml:space="preserve">BERLINO  97</t>
  </si>
  <si>
    <t xml:space="preserve">BERLINO  98</t>
  </si>
  <si>
    <t xml:space="preserve">BERLINO  99</t>
  </si>
  <si>
    <t xml:space="preserve">BERLINO 100</t>
  </si>
  <si>
    <t xml:space="preserve">89</t>
  </si>
  <si>
    <t xml:space="preserve">BERLINO 101</t>
  </si>
  <si>
    <t xml:space="preserve">2078</t>
  </si>
  <si>
    <t xml:space="preserve">BERLINO 102</t>
  </si>
  <si>
    <t xml:space="preserve">2079</t>
  </si>
  <si>
    <t xml:space="preserve">BERLINO 103</t>
  </si>
  <si>
    <t xml:space="preserve">BERLINO 104</t>
  </si>
  <si>
    <t xml:space="preserve">BERLINO 105</t>
  </si>
  <si>
    <t xml:space="preserve">BERLINO 106</t>
  </si>
  <si>
    <t xml:space="preserve">BERLINO 107</t>
  </si>
  <si>
    <t xml:space="preserve">2085</t>
  </si>
  <si>
    <t xml:space="preserve">BERLINO 108</t>
  </si>
  <si>
    <t xml:space="preserve">2082</t>
  </si>
  <si>
    <t xml:space="preserve">BERLINO 109</t>
  </si>
  <si>
    <t xml:space="preserve">BERLINO 110</t>
  </si>
  <si>
    <t xml:space="preserve">BERLINO 111</t>
  </si>
  <si>
    <t xml:space="preserve">BERLINO 112</t>
  </si>
  <si>
    <t xml:space="preserve">BERLINO 113</t>
  </si>
  <si>
    <t xml:space="preserve">2084</t>
  </si>
  <si>
    <t xml:space="preserve">BERLINO 114</t>
  </si>
  <si>
    <t xml:space="preserve">2081</t>
  </si>
  <si>
    <t xml:space="preserve">BERLINO 115</t>
  </si>
  <si>
    <t xml:space="preserve">BERLINO 116</t>
  </si>
  <si>
    <t xml:space="preserve">BERLINO 117</t>
  </si>
  <si>
    <t xml:space="preserve">BERLINO 118</t>
  </si>
  <si>
    <t xml:space="preserve">BERLINO 119</t>
  </si>
  <si>
    <t xml:space="preserve">2071</t>
  </si>
  <si>
    <t xml:space="preserve">BERLINO 120</t>
  </si>
  <si>
    <t xml:space="preserve">BERLINO 121</t>
  </si>
  <si>
    <t xml:space="preserve">BERLINO T400  1</t>
  </si>
  <si>
    <t xml:space="preserve">14910</t>
  </si>
  <si>
    <t xml:space="preserve">BOA  1</t>
  </si>
  <si>
    <t xml:space="preserve">04707</t>
  </si>
  <si>
    <t xml:space="preserve">1300</t>
  </si>
  <si>
    <t xml:space="preserve">BOA  2</t>
  </si>
  <si>
    <t xml:space="preserve">04700</t>
  </si>
  <si>
    <t xml:space="preserve">BOA  3</t>
  </si>
  <si>
    <t xml:space="preserve">19</t>
  </si>
  <si>
    <t xml:space="preserve">BOA  4</t>
  </si>
  <si>
    <t xml:space="preserve">BOA  5</t>
  </si>
  <si>
    <t xml:space="preserve">BOA  6</t>
  </si>
  <si>
    <t xml:space="preserve">BOA  7</t>
  </si>
  <si>
    <t xml:space="preserve">BOA  8</t>
  </si>
  <si>
    <t xml:space="preserve">BOA  9</t>
  </si>
  <si>
    <t xml:space="preserve">BOA 10</t>
  </si>
  <si>
    <t xml:space="preserve">BOA 11</t>
  </si>
  <si>
    <t xml:space="preserve">BOA 12</t>
  </si>
  <si>
    <t xml:space="preserve">BOA 13</t>
  </si>
  <si>
    <t xml:space="preserve">BOA 14</t>
  </si>
  <si>
    <t xml:space="preserve">BOA 15</t>
  </si>
  <si>
    <t xml:space="preserve">BOA 16</t>
  </si>
  <si>
    <t xml:space="preserve">BOA 17</t>
  </si>
  <si>
    <t xml:space="preserve">BOA 18</t>
  </si>
  <si>
    <t xml:space="preserve">BOA 19</t>
  </si>
  <si>
    <t xml:space="preserve">BOA 20</t>
  </si>
  <si>
    <t xml:space="preserve">BOA 21</t>
  </si>
  <si>
    <t xml:space="preserve">BOA 22</t>
  </si>
  <si>
    <t xml:space="preserve">BOA 23</t>
  </si>
  <si>
    <t xml:space="preserve">BOA 24</t>
  </si>
  <si>
    <t xml:space="preserve">BOWL 007-01</t>
  </si>
  <si>
    <t xml:space="preserve">BOWL 046-01</t>
  </si>
  <si>
    <t xml:space="preserve">046</t>
  </si>
  <si>
    <t xml:space="preserve">BOWLER 11</t>
  </si>
  <si>
    <t xml:space="preserve">54</t>
  </si>
  <si>
    <t xml:space="preserve">BOWLER 12</t>
  </si>
  <si>
    <t xml:space="preserve">BOWLER 19</t>
  </si>
  <si>
    <t xml:space="preserve">1021</t>
  </si>
  <si>
    <t xml:space="preserve">BOWLER 21</t>
  </si>
  <si>
    <t xml:space="preserve">BOWLER 22</t>
  </si>
  <si>
    <t xml:space="preserve">BOWLER 25</t>
  </si>
  <si>
    <t xml:space="preserve">BOWLER 27</t>
  </si>
  <si>
    <t xml:space="preserve">BOWLER 29</t>
  </si>
  <si>
    <t xml:space="preserve">BOWLER 31</t>
  </si>
  <si>
    <t xml:space="preserve">BOWLER 33</t>
  </si>
  <si>
    <t xml:space="preserve">BOWLER 35</t>
  </si>
  <si>
    <t xml:space="preserve">1020</t>
  </si>
  <si>
    <t xml:space="preserve">BOWLER 36</t>
  </si>
  <si>
    <t xml:space="preserve">BOWLER 37</t>
  </si>
  <si>
    <t xml:space="preserve">BOWLER 38</t>
  </si>
  <si>
    <t xml:space="preserve">BOWLER 41</t>
  </si>
  <si>
    <t xml:space="preserve">BOWLER 42</t>
  </si>
  <si>
    <t xml:space="preserve">36</t>
  </si>
  <si>
    <t xml:space="preserve">BOWLER 43</t>
  </si>
  <si>
    <t xml:space="preserve">BOWLER 44</t>
  </si>
  <si>
    <t xml:space="preserve">BOWLER 45</t>
  </si>
  <si>
    <t xml:space="preserve">BOWLER 46</t>
  </si>
  <si>
    <t xml:space="preserve">BOWLER 47</t>
  </si>
  <si>
    <t xml:space="preserve">BOWLER 48</t>
  </si>
  <si>
    <t xml:space="preserve">BOWLER 51</t>
  </si>
  <si>
    <t xml:space="preserve">BOWLER 53</t>
  </si>
  <si>
    <t xml:space="preserve">1080</t>
  </si>
  <si>
    <t xml:space="preserve">BOWLER 54</t>
  </si>
  <si>
    <t xml:space="preserve">BOWLER 55</t>
  </si>
  <si>
    <t xml:space="preserve">BOWLER 61</t>
  </si>
  <si>
    <t xml:space="preserve">1086</t>
  </si>
  <si>
    <t xml:space="preserve">BOWLER 62</t>
  </si>
  <si>
    <t xml:space="preserve">BOWLER 63</t>
  </si>
  <si>
    <t xml:space="preserve">BOWLER 76</t>
  </si>
  <si>
    <t xml:space="preserve">BOWLER 77</t>
  </si>
  <si>
    <t xml:space="preserve">BOWLER 78</t>
  </si>
  <si>
    <t xml:space="preserve">BOWLER 79</t>
  </si>
  <si>
    <t xml:space="preserve">53</t>
  </si>
  <si>
    <t xml:space="preserve">BOWLER 80</t>
  </si>
  <si>
    <t xml:space="preserve">BOWLER 81</t>
  </si>
  <si>
    <t xml:space="preserve">BOWLER 82</t>
  </si>
  <si>
    <t xml:space="preserve">BOWLER 83</t>
  </si>
  <si>
    <t xml:space="preserve">1100</t>
  </si>
  <si>
    <t xml:space="preserve">BOWLER 84</t>
  </si>
  <si>
    <t xml:space="preserve">BOWLER 85</t>
  </si>
  <si>
    <t xml:space="preserve">BOWLER 86</t>
  </si>
  <si>
    <t xml:space="preserve">BOWLER 87</t>
  </si>
  <si>
    <t xml:space="preserve">BOWLER 88</t>
  </si>
  <si>
    <t xml:space="preserve">BOWLER 89</t>
  </si>
  <si>
    <t xml:space="preserve">BOWLER 90</t>
  </si>
  <si>
    <t xml:space="preserve">BOWLER 91</t>
  </si>
  <si>
    <t xml:space="preserve">40</t>
  </si>
  <si>
    <t xml:space="preserve">CAFÉ 001-75</t>
  </si>
  <si>
    <t xml:space="preserve">75</t>
  </si>
  <si>
    <t xml:space="preserve">CAFÉ 004-01</t>
  </si>
  <si>
    <t xml:space="preserve">CALIN  1</t>
  </si>
  <si>
    <t xml:space="preserve">14470</t>
  </si>
  <si>
    <t xml:space="preserve">CALIN  2</t>
  </si>
  <si>
    <t xml:space="preserve">14473</t>
  </si>
  <si>
    <t xml:space="preserve">CALIN  3</t>
  </si>
  <si>
    <t xml:space="preserve">CALIN  4</t>
  </si>
  <si>
    <t xml:space="preserve">CALIN  5</t>
  </si>
  <si>
    <t xml:space="preserve">CASTLE  9</t>
  </si>
  <si>
    <t xml:space="preserve">CASTLE 10</t>
  </si>
  <si>
    <t xml:space="preserve">CASTLE 11</t>
  </si>
  <si>
    <t xml:space="preserve">CASTLE 12</t>
  </si>
  <si>
    <t xml:space="preserve">CINDY 38</t>
  </si>
  <si>
    <t xml:space="preserve">361</t>
  </si>
  <si>
    <t xml:space="preserve">CINDY 39</t>
  </si>
  <si>
    <t xml:space="preserve">CINDY 40</t>
  </si>
  <si>
    <t xml:space="preserve">CINDY 62</t>
  </si>
  <si>
    <t xml:space="preserve">2159</t>
  </si>
  <si>
    <t xml:space="preserve">CINDY 63</t>
  </si>
  <si>
    <t xml:space="preserve">CINDY 64</t>
  </si>
  <si>
    <t xml:space="preserve">CINDY 65</t>
  </si>
  <si>
    <t xml:space="preserve">CINDY 86</t>
  </si>
  <si>
    <t xml:space="preserve">2374</t>
  </si>
  <si>
    <t xml:space="preserve">CINDY 87</t>
  </si>
  <si>
    <t xml:space="preserve">CINDY 88</t>
  </si>
  <si>
    <t xml:space="preserve">CINDY 89</t>
  </si>
  <si>
    <t xml:space="preserve">CINDY MELANGE 101</t>
  </si>
  <si>
    <t xml:space="preserve">13014</t>
  </si>
  <si>
    <t xml:space="preserve">1023</t>
  </si>
  <si>
    <t xml:space="preserve">CINDY MELANGE 103</t>
  </si>
  <si>
    <t xml:space="preserve">CINDY MELANGE 105</t>
  </si>
  <si>
    <t xml:space="preserve">13010</t>
  </si>
  <si>
    <t xml:space="preserve">CINDY MELANGE 106</t>
  </si>
  <si>
    <t xml:space="preserve">CINDY MELANGE 107</t>
  </si>
  <si>
    <t xml:space="preserve">CINDY MELANGE 108</t>
  </si>
  <si>
    <t xml:space="preserve">CINDY MELANGE 115</t>
  </si>
  <si>
    <t xml:space="preserve">CINDY MELANGE 117</t>
  </si>
  <si>
    <t xml:space="preserve">CINDY MELANGE 119</t>
  </si>
  <si>
    <t xml:space="preserve">CINDY MELANGE 120</t>
  </si>
  <si>
    <t xml:space="preserve">CINDY MELANGE 121</t>
  </si>
  <si>
    <t xml:space="preserve">CINDY MELANGE 122</t>
  </si>
  <si>
    <t xml:space="preserve">COBRA  15</t>
  </si>
  <si>
    <t xml:space="preserve">COBRA  16</t>
  </si>
  <si>
    <t xml:space="preserve">COBRA  17</t>
  </si>
  <si>
    <t xml:space="preserve">COBRA  19</t>
  </si>
  <si>
    <t xml:space="preserve">048</t>
  </si>
  <si>
    <t xml:space="preserve">COBRA  20</t>
  </si>
  <si>
    <t xml:space="preserve">COBRA  50</t>
  </si>
  <si>
    <t xml:space="preserve">055</t>
  </si>
  <si>
    <t xml:space="preserve">COBRA 201</t>
  </si>
  <si>
    <t xml:space="preserve">158</t>
  </si>
  <si>
    <t xml:space="preserve">6</t>
  </si>
  <si>
    <t xml:space="preserve">COBRA 202</t>
  </si>
  <si>
    <t xml:space="preserve">156</t>
  </si>
  <si>
    <t xml:space="preserve">COBRA 257</t>
  </si>
  <si>
    <t xml:space="preserve">COBRA 264</t>
  </si>
  <si>
    <t xml:space="preserve">COBRA 321</t>
  </si>
  <si>
    <t xml:space="preserve">COBRA 332</t>
  </si>
  <si>
    <t xml:space="preserve">COBRA 341</t>
  </si>
  <si>
    <t xml:space="preserve">1500</t>
  </si>
  <si>
    <t xml:space="preserve">COBRA 342</t>
  </si>
  <si>
    <t xml:space="preserve">COBRA 343</t>
  </si>
  <si>
    <t xml:space="preserve">COBRA 346</t>
  </si>
  <si>
    <t xml:space="preserve">COBRA 353</t>
  </si>
  <si>
    <t xml:space="preserve">1501</t>
  </si>
  <si>
    <t xml:space="preserve">COBRA 354</t>
  </si>
  <si>
    <t xml:space="preserve">COBRA 355</t>
  </si>
  <si>
    <t xml:space="preserve">COBRA 358</t>
  </si>
  <si>
    <t xml:space="preserve">COBRA 377</t>
  </si>
  <si>
    <t xml:space="preserve">COBRA 378</t>
  </si>
  <si>
    <t xml:space="preserve">COBRA 380</t>
  </si>
  <si>
    <t xml:space="preserve">COBRA 386</t>
  </si>
  <si>
    <t xml:space="preserve">COBRA 387</t>
  </si>
  <si>
    <t xml:space="preserve">COBRA 388</t>
  </si>
  <si>
    <t xml:space="preserve">COBRA 390</t>
  </si>
  <si>
    <t xml:space="preserve">COBRA 396</t>
  </si>
  <si>
    <t xml:space="preserve">COBRA 398</t>
  </si>
  <si>
    <t xml:space="preserve">COBRA 405</t>
  </si>
  <si>
    <t xml:space="preserve">COBRA 417</t>
  </si>
  <si>
    <t xml:space="preserve">COBRA 430</t>
  </si>
  <si>
    <t xml:space="preserve">2070</t>
  </si>
  <si>
    <t xml:space="preserve">COBRA 431</t>
  </si>
  <si>
    <t xml:space="preserve">COBRA 432</t>
  </si>
  <si>
    <t xml:space="preserve">COBRA 433</t>
  </si>
  <si>
    <t xml:space="preserve">COBRA 434</t>
  </si>
  <si>
    <t xml:space="preserve">COBRA 435</t>
  </si>
  <si>
    <t xml:space="preserve">COBRA 436</t>
  </si>
  <si>
    <t xml:space="preserve">COBRA 437</t>
  </si>
  <si>
    <t xml:space="preserve">COMFORT DUCA 17</t>
  </si>
  <si>
    <t xml:space="preserve">COMFORT DUCA 18</t>
  </si>
  <si>
    <t xml:space="preserve">COMFORT DUCA 19</t>
  </si>
  <si>
    <t xml:space="preserve">COMFORT DUCA 20</t>
  </si>
  <si>
    <t xml:space="preserve">62</t>
  </si>
  <si>
    <t xml:space="preserve">COMFORT DUCA 21</t>
  </si>
  <si>
    <t xml:space="preserve">COMFORT DUCA 22</t>
  </si>
  <si>
    <t xml:space="preserve">2621</t>
  </si>
  <si>
    <t xml:space="preserve">COMFORT DUCA 23</t>
  </si>
  <si>
    <t xml:space="preserve">COMFORT DUCA 24</t>
  </si>
  <si>
    <t xml:space="preserve">COMFORT DUCA 25</t>
  </si>
  <si>
    <t xml:space="preserve">2622</t>
  </si>
  <si>
    <t xml:space="preserve">COMFORT DUCA 26</t>
  </si>
  <si>
    <t xml:space="preserve">2623</t>
  </si>
  <si>
    <t xml:space="preserve">COMFORT DUCA 27</t>
  </si>
  <si>
    <t xml:space="preserve">COMFORT DUCA 28</t>
  </si>
  <si>
    <t xml:space="preserve">2624</t>
  </si>
  <si>
    <t xml:space="preserve">COMFORT DUCA 29</t>
  </si>
  <si>
    <t xml:space="preserve">2625</t>
  </si>
  <si>
    <t xml:space="preserve">COMFORT DUCA 30</t>
  </si>
  <si>
    <t xml:space="preserve">COMFORT DUCA 31</t>
  </si>
  <si>
    <t xml:space="preserve">COMFORT DUCA 32</t>
  </si>
  <si>
    <t xml:space="preserve">COMFORT DUCA 33</t>
  </si>
  <si>
    <t xml:space="preserve">2626</t>
  </si>
  <si>
    <t xml:space="preserve">COMFORT DUCA 34</t>
  </si>
  <si>
    <t xml:space="preserve">2627</t>
  </si>
  <si>
    <t xml:space="preserve">COMFORT DUCA 35</t>
  </si>
  <si>
    <t xml:space="preserve">COMFORT DUCA 36</t>
  </si>
  <si>
    <t xml:space="preserve">COMFORT DUCA 37</t>
  </si>
  <si>
    <t xml:space="preserve">COMFORT DUCA 38</t>
  </si>
  <si>
    <t xml:space="preserve">COMO  2</t>
  </si>
  <si>
    <t xml:space="preserve">COMO 13</t>
  </si>
  <si>
    <t xml:space="preserve">COMO 14</t>
  </si>
  <si>
    <t xml:space="preserve">COTÉ 150</t>
  </si>
  <si>
    <t xml:space="preserve">DALLAS 483</t>
  </si>
  <si>
    <t xml:space="preserve">DALLAS 495</t>
  </si>
  <si>
    <t xml:space="preserve">DALLAS 504</t>
  </si>
  <si>
    <t xml:space="preserve">DALLAS 505</t>
  </si>
  <si>
    <t xml:space="preserve">DALLAS 506</t>
  </si>
  <si>
    <t xml:space="preserve">DALLAS 507</t>
  </si>
  <si>
    <t xml:space="preserve">DALLAS 508</t>
  </si>
  <si>
    <t xml:space="preserve">DALLAS 509</t>
  </si>
  <si>
    <t xml:space="preserve">DALLAS 510</t>
  </si>
  <si>
    <t xml:space="preserve">DALLAS 511</t>
  </si>
  <si>
    <t xml:space="preserve">DALLAS 512</t>
  </si>
  <si>
    <t xml:space="preserve">DALLAS 513</t>
  </si>
  <si>
    <t xml:space="preserve">DOLOMITI  3</t>
  </si>
  <si>
    <t xml:space="preserve">09360</t>
  </si>
  <si>
    <t xml:space="preserve">1166</t>
  </si>
  <si>
    <t xml:space="preserve">DOLOMITI  4</t>
  </si>
  <si>
    <t xml:space="preserve">DOLOMITI  7</t>
  </si>
  <si>
    <t xml:space="preserve">1159</t>
  </si>
  <si>
    <t xml:space="preserve">DOLOMITI  8</t>
  </si>
  <si>
    <t xml:space="preserve">DOLOMITI 12</t>
  </si>
  <si>
    <t xml:space="preserve">1165</t>
  </si>
  <si>
    <t xml:space="preserve">DOLOMITI 13</t>
  </si>
  <si>
    <t xml:space="preserve">0112</t>
  </si>
  <si>
    <t xml:space="preserve">DOLOMITI 14</t>
  </si>
  <si>
    <t xml:space="preserve">DOLOMITI 15</t>
  </si>
  <si>
    <t xml:space="preserve">1120</t>
  </si>
  <si>
    <t xml:space="preserve">DOLOMITI 16</t>
  </si>
  <si>
    <t xml:space="preserve">DOLOMITI 18</t>
  </si>
  <si>
    <t xml:space="preserve">DOLOMITI 19</t>
  </si>
  <si>
    <t xml:space="preserve">68</t>
  </si>
  <si>
    <t xml:space="preserve">DOLOMITI 21</t>
  </si>
  <si>
    <t xml:space="preserve">69</t>
  </si>
  <si>
    <t xml:space="preserve">DOLOMITI 28</t>
  </si>
  <si>
    <t xml:space="preserve">2046</t>
  </si>
  <si>
    <t xml:space="preserve">DOLOMITI 29</t>
  </si>
  <si>
    <t xml:space="preserve">2048</t>
  </si>
  <si>
    <t xml:space="preserve">DOLOMITI 30</t>
  </si>
  <si>
    <t xml:space="preserve">2053</t>
  </si>
  <si>
    <t xml:space="preserve">DOLOMITI 31</t>
  </si>
  <si>
    <t xml:space="preserve">2050</t>
  </si>
  <si>
    <t xml:space="preserve">DOLOMITI 32</t>
  </si>
  <si>
    <t xml:space="preserve">2052</t>
  </si>
  <si>
    <t xml:space="preserve">DOLOMITI 33</t>
  </si>
  <si>
    <t xml:space="preserve">2051</t>
  </si>
  <si>
    <t xml:space="preserve">DOLOMITI 34</t>
  </si>
  <si>
    <t xml:space="preserve">2047</t>
  </si>
  <si>
    <t xml:space="preserve">DOLOMITI 35</t>
  </si>
  <si>
    <t xml:space="preserve">2049</t>
  </si>
  <si>
    <t xml:space="preserve">DOLOMITI 36</t>
  </si>
  <si>
    <t xml:space="preserve">2054</t>
  </si>
  <si>
    <t xml:space="preserve">DOLOMITI COOLMAX  1</t>
  </si>
  <si>
    <t xml:space="preserve">09366</t>
  </si>
  <si>
    <t xml:space="preserve">DUCA 104</t>
  </si>
  <si>
    <t xml:space="preserve">DUCA 200</t>
  </si>
  <si>
    <t xml:space="preserve">DUCA 201</t>
  </si>
  <si>
    <t xml:space="preserve">DUCA 202</t>
  </si>
  <si>
    <t xml:space="preserve">23</t>
  </si>
  <si>
    <t xml:space="preserve">DUCA 203</t>
  </si>
  <si>
    <t xml:space="preserve">DUCA 204</t>
  </si>
  <si>
    <t xml:space="preserve">63</t>
  </si>
  <si>
    <t xml:space="preserve">DUCA 206</t>
  </si>
  <si>
    <t xml:space="preserve">60</t>
  </si>
  <si>
    <t xml:space="preserve">DUCA 212</t>
  </si>
  <si>
    <t xml:space="preserve">DUCA 217</t>
  </si>
  <si>
    <t xml:space="preserve">DUCA 230</t>
  </si>
  <si>
    <t xml:space="preserve">DUCA 247</t>
  </si>
  <si>
    <t xml:space="preserve">1940</t>
  </si>
  <si>
    <t xml:space="preserve">DUCA 2541</t>
  </si>
  <si>
    <t xml:space="preserve">254</t>
  </si>
  <si>
    <t xml:space="preserve">DUCA 257</t>
  </si>
  <si>
    <t xml:space="preserve">1938</t>
  </si>
  <si>
    <t xml:space="preserve">DUCA 267</t>
  </si>
  <si>
    <t xml:space="preserve">1937</t>
  </si>
  <si>
    <t xml:space="preserve">DUCA 291</t>
  </si>
  <si>
    <t xml:space="preserve">DUCA 303</t>
  </si>
  <si>
    <t xml:space="preserve">1935</t>
  </si>
  <si>
    <t xml:space="preserve">DUCA 325</t>
  </si>
  <si>
    <t xml:space="preserve">DUCA 326</t>
  </si>
  <si>
    <t xml:space="preserve">DUCA 333</t>
  </si>
  <si>
    <t xml:space="preserve">35</t>
  </si>
  <si>
    <t xml:space="preserve">DUCA 341</t>
  </si>
  <si>
    <t xml:space="preserve">DUCA 342</t>
  </si>
  <si>
    <t xml:space="preserve">322</t>
  </si>
  <si>
    <t xml:space="preserve">DUCA 346</t>
  </si>
  <si>
    <t xml:space="preserve">504</t>
  </si>
  <si>
    <t xml:space="preserve">DUCA 355</t>
  </si>
  <si>
    <t xml:space="preserve">73</t>
  </si>
  <si>
    <t xml:space="preserve">DUCA 356</t>
  </si>
  <si>
    <t xml:space="preserve">DUCA 357</t>
  </si>
  <si>
    <t xml:space="preserve">DUCA 360</t>
  </si>
  <si>
    <t xml:space="preserve">DUCA 362</t>
  </si>
  <si>
    <t xml:space="preserve">2376</t>
  </si>
  <si>
    <t xml:space="preserve">DUCA 368</t>
  </si>
  <si>
    <t xml:space="preserve">2267</t>
  </si>
  <si>
    <t xml:space="preserve">DUCA 374</t>
  </si>
  <si>
    <t xml:space="preserve">2268</t>
  </si>
  <si>
    <t xml:space="preserve">DUCA 375</t>
  </si>
  <si>
    <t xml:space="preserve">DUCA 376</t>
  </si>
  <si>
    <t xml:space="preserve">DUCA 378</t>
  </si>
  <si>
    <t xml:space="preserve">DUCA 410</t>
  </si>
  <si>
    <t xml:space="preserve">2271</t>
  </si>
  <si>
    <t xml:space="preserve">DUCA 417</t>
  </si>
  <si>
    <t xml:space="preserve">2322</t>
  </si>
  <si>
    <t xml:space="preserve">DUCA 457</t>
  </si>
  <si>
    <t xml:space="preserve">2604</t>
  </si>
  <si>
    <t xml:space="preserve">DUCA 458</t>
  </si>
  <si>
    <t xml:space="preserve">DUCA 459</t>
  </si>
  <si>
    <t xml:space="preserve">DUCA 460</t>
  </si>
  <si>
    <t xml:space="preserve">DUCA 461</t>
  </si>
  <si>
    <t xml:space="preserve">2561</t>
  </si>
  <si>
    <t xml:space="preserve">DUCA 462</t>
  </si>
  <si>
    <t xml:space="preserve">2566</t>
  </si>
  <si>
    <t xml:space="preserve">DUCA 463</t>
  </si>
  <si>
    <t xml:space="preserve">2620</t>
  </si>
  <si>
    <t xml:space="preserve">DUCA 464</t>
  </si>
  <si>
    <t xml:space="preserve">DUCA 465</t>
  </si>
  <si>
    <t xml:space="preserve">DUCA 466</t>
  </si>
  <si>
    <t xml:space="preserve">DUCA 467</t>
  </si>
  <si>
    <t xml:space="preserve">DUCA 468</t>
  </si>
  <si>
    <t xml:space="preserve">DUCA 469</t>
  </si>
  <si>
    <t xml:space="preserve">DUCA 470</t>
  </si>
  <si>
    <t xml:space="preserve">DUCA 471</t>
  </si>
  <si>
    <t xml:space="preserve">DUCA 472</t>
  </si>
  <si>
    <t xml:space="preserve">DUCA 581</t>
  </si>
  <si>
    <t xml:space="preserve">581</t>
  </si>
  <si>
    <t xml:space="preserve">FENDER 1</t>
  </si>
  <si>
    <t xml:space="preserve">12700</t>
  </si>
  <si>
    <t xml:space="preserve">GARDA  2</t>
  </si>
  <si>
    <t xml:space="preserve">GARDA 18</t>
  </si>
  <si>
    <t xml:space="preserve">GARDA 19</t>
  </si>
  <si>
    <t xml:space="preserve">GARDA 30</t>
  </si>
  <si>
    <t xml:space="preserve">GARDENA  1</t>
  </si>
  <si>
    <t xml:space="preserve">15720</t>
  </si>
  <si>
    <t xml:space="preserve">GARDENA  2</t>
  </si>
  <si>
    <t xml:space="preserve">GARDENA  3</t>
  </si>
  <si>
    <t xml:space="preserve">GARDENA  4</t>
  </si>
  <si>
    <t xml:space="preserve">GREEN BETA  1</t>
  </si>
  <si>
    <t xml:space="preserve">0763B</t>
  </si>
  <si>
    <t xml:space="preserve">GREEN BOWLER  1</t>
  </si>
  <si>
    <t xml:space="preserve">0626B</t>
  </si>
  <si>
    <t xml:space="preserve">GREEN BOWLER 11</t>
  </si>
  <si>
    <t xml:space="preserve">B6267</t>
  </si>
  <si>
    <t xml:space="preserve">GREEN CAFÉ 142</t>
  </si>
  <si>
    <t xml:space="preserve">0102B</t>
  </si>
  <si>
    <t xml:space="preserve">GREEN CAFÉ 143</t>
  </si>
  <si>
    <t xml:space="preserve">GREEN COBRA  14</t>
  </si>
  <si>
    <t xml:space="preserve">1010B</t>
  </si>
  <si>
    <t xml:space="preserve">GREEN COBRA  15</t>
  </si>
  <si>
    <t xml:space="preserve">GREEN COMFORT DUCA  1</t>
  </si>
  <si>
    <t xml:space="preserve">1355B</t>
  </si>
  <si>
    <t xml:space="preserve">GREEN COMFORT DUCA  2</t>
  </si>
  <si>
    <t xml:space="preserve">GREEN COMFORT GENTI  1</t>
  </si>
  <si>
    <t xml:space="preserve">1366B</t>
  </si>
  <si>
    <t xml:space="preserve">GREEN COMFORT TRIAL  1</t>
  </si>
  <si>
    <t xml:space="preserve">1356B</t>
  </si>
  <si>
    <t xml:space="preserve">GREEN DUCA   1</t>
  </si>
  <si>
    <t xml:space="preserve">0019B</t>
  </si>
  <si>
    <t xml:space="preserve">GREEN DUCA   4</t>
  </si>
  <si>
    <t xml:space="preserve">GREEN DUCA 211</t>
  </si>
  <si>
    <t xml:space="preserve">GREEN HENRY 63</t>
  </si>
  <si>
    <t xml:space="preserve">1122B</t>
  </si>
  <si>
    <t xml:space="preserve">2353</t>
  </si>
  <si>
    <t xml:space="preserve">GREEN HILTON 211</t>
  </si>
  <si>
    <t xml:space="preserve">0357B</t>
  </si>
  <si>
    <t xml:space="preserve">GREEN HILTON 213</t>
  </si>
  <si>
    <t xml:space="preserve">GREEN HILTON 219</t>
  </si>
  <si>
    <t xml:space="preserve">GREEN HILTON PLUS  1</t>
  </si>
  <si>
    <t xml:space="preserve">1297B</t>
  </si>
  <si>
    <t xml:space="preserve">GREEN HOTEL 192</t>
  </si>
  <si>
    <t xml:space="preserve">0251B</t>
  </si>
  <si>
    <t xml:space="preserve">GREEN HOTEL 195</t>
  </si>
  <si>
    <t xml:space="preserve">GREEN ICE 145</t>
  </si>
  <si>
    <t xml:space="preserve">0144B</t>
  </si>
  <si>
    <t xml:space="preserve">GREEN JIVE   1</t>
  </si>
  <si>
    <t xml:space="preserve">0630B</t>
  </si>
  <si>
    <t xml:space="preserve">GREEN MARATEA 100</t>
  </si>
  <si>
    <t xml:space="preserve">1195B</t>
  </si>
  <si>
    <t xml:space="preserve">GREEN MONTANA TWILL  1</t>
  </si>
  <si>
    <t xml:space="preserve">B2176</t>
  </si>
  <si>
    <t xml:space="preserve">GREEN OXFORD 56</t>
  </si>
  <si>
    <t xml:space="preserve">1036B</t>
  </si>
  <si>
    <t xml:space="preserve">GREEN PANAMA 168</t>
  </si>
  <si>
    <t xml:space="preserve">B0371</t>
  </si>
  <si>
    <t xml:space="preserve">GREEN POLO  1</t>
  </si>
  <si>
    <t xml:space="preserve">0873B</t>
  </si>
  <si>
    <t xml:space="preserve">GREEN PUPP  1</t>
  </si>
  <si>
    <t xml:space="preserve">0875B</t>
  </si>
  <si>
    <t xml:space="preserve">GREEN ROYAL  1</t>
  </si>
  <si>
    <t xml:space="preserve">0661B</t>
  </si>
  <si>
    <t xml:space="preserve">GREEN ROYAL  9</t>
  </si>
  <si>
    <t xml:space="preserve">GREEN SAVOY  24</t>
  </si>
  <si>
    <t xml:space="preserve">1065B</t>
  </si>
  <si>
    <t xml:space="preserve">029</t>
  </si>
  <si>
    <t xml:space="preserve">GREEN SAVOY 107</t>
  </si>
  <si>
    <t xml:space="preserve">GREEN SOFFIO 150</t>
  </si>
  <si>
    <t xml:space="preserve">0059B</t>
  </si>
  <si>
    <t xml:space="preserve">GREEN SOFFIO 151</t>
  </si>
  <si>
    <t xml:space="preserve">GREEN SOUL 13</t>
  </si>
  <si>
    <t xml:space="preserve">0751B</t>
  </si>
  <si>
    <t xml:space="preserve">037</t>
  </si>
  <si>
    <t xml:space="preserve">GREEN SPINA 136</t>
  </si>
  <si>
    <t xml:space="preserve">0067B</t>
  </si>
  <si>
    <t xml:space="preserve">GREEN SPINA 137</t>
  </si>
  <si>
    <t xml:space="preserve">GREEN SUMMER OXFORD  1</t>
  </si>
  <si>
    <t xml:space="preserve">1315B</t>
  </si>
  <si>
    <t xml:space="preserve">GREEN TRASIMENO  1</t>
  </si>
  <si>
    <t xml:space="preserve">B4715</t>
  </si>
  <si>
    <t xml:space="preserve">GREEN TRASIMENO  2</t>
  </si>
  <si>
    <t xml:space="preserve">GREEN VILLA MEDICI  1</t>
  </si>
  <si>
    <t xml:space="preserve">0445B</t>
  </si>
  <si>
    <t xml:space="preserve">GREEN VILLA MEDICI  8</t>
  </si>
  <si>
    <t xml:space="preserve">GRIZZLY 12</t>
  </si>
  <si>
    <t xml:space="preserve">11080</t>
  </si>
  <si>
    <t xml:space="preserve">GRIZZLY 14</t>
  </si>
  <si>
    <t xml:space="preserve">GRIZZLY 17</t>
  </si>
  <si>
    <t xml:space="preserve">GRIZZLY 22</t>
  </si>
  <si>
    <t xml:space="preserve">1039</t>
  </si>
  <si>
    <t xml:space="preserve">GRIZZLY 23</t>
  </si>
  <si>
    <t xml:space="preserve">GRIZZLY 24</t>
  </si>
  <si>
    <t xml:space="preserve">GRIZZLY 25</t>
  </si>
  <si>
    <t xml:space="preserve">GRIZZLY 52</t>
  </si>
  <si>
    <t xml:space="preserve">GRIZZLY 53</t>
  </si>
  <si>
    <t xml:space="preserve">GRIZZLY 54</t>
  </si>
  <si>
    <t xml:space="preserve">1056</t>
  </si>
  <si>
    <t xml:space="preserve">GRIZZLY 57</t>
  </si>
  <si>
    <t xml:space="preserve">GRIZZLY 66</t>
  </si>
  <si>
    <t xml:space="preserve">1057</t>
  </si>
  <si>
    <t xml:space="preserve">GRIZZLY 67</t>
  </si>
  <si>
    <t xml:space="preserve">GRIZZLY 69</t>
  </si>
  <si>
    <t xml:space="preserve">1058</t>
  </si>
  <si>
    <t xml:space="preserve">GRIZZLY 70</t>
  </si>
  <si>
    <t xml:space="preserve">GRIZZLY 71</t>
  </si>
  <si>
    <t xml:space="preserve">GRIZZLY 72</t>
  </si>
  <si>
    <t xml:space="preserve">1073</t>
  </si>
  <si>
    <t xml:space="preserve">GRIZZLY 73</t>
  </si>
  <si>
    <t xml:space="preserve">GRIZZLY 74</t>
  </si>
  <si>
    <t xml:space="preserve">GRIZZLY 75</t>
  </si>
  <si>
    <t xml:space="preserve">GRIZZLY 76</t>
  </si>
  <si>
    <t xml:space="preserve">GRIZZLY 77</t>
  </si>
  <si>
    <t xml:space="preserve">GRIZZLY 78</t>
  </si>
  <si>
    <t xml:space="preserve">GRIZZLY 79</t>
  </si>
  <si>
    <t xml:space="preserve">GRIZZLY 80</t>
  </si>
  <si>
    <t xml:space="preserve">HARLEY 104</t>
  </si>
  <si>
    <t xml:space="preserve">065</t>
  </si>
  <si>
    <t xml:space="preserve">HARLEY 105</t>
  </si>
  <si>
    <t xml:space="preserve">HARLEY 36</t>
  </si>
  <si>
    <t xml:space="preserve">HARLEY 44</t>
  </si>
  <si>
    <t xml:space="preserve">HARLEY 45</t>
  </si>
  <si>
    <t xml:space="preserve">HARLEY 46</t>
  </si>
  <si>
    <t xml:space="preserve">HARLEY 47</t>
  </si>
  <si>
    <t xml:space="preserve">HARLEY 51</t>
  </si>
  <si>
    <t xml:space="preserve">HARLEY 52</t>
  </si>
  <si>
    <t xml:space="preserve">HARLEY 54</t>
  </si>
  <si>
    <t xml:space="preserve">HARLEY 55</t>
  </si>
  <si>
    <t xml:space="preserve">HARLEY 58</t>
  </si>
  <si>
    <t xml:space="preserve">HARLEY 61</t>
  </si>
  <si>
    <t xml:space="preserve">HARLEY 63</t>
  </si>
  <si>
    <t xml:space="preserve">HARLEY 66</t>
  </si>
  <si>
    <t xml:space="preserve">HARLEY 67</t>
  </si>
  <si>
    <t xml:space="preserve">HARLEY 77</t>
  </si>
  <si>
    <t xml:space="preserve">220</t>
  </si>
  <si>
    <t xml:space="preserve">HARLEY 78</t>
  </si>
  <si>
    <t xml:space="preserve">HARLEY 86</t>
  </si>
  <si>
    <t xml:space="preserve">244</t>
  </si>
  <si>
    <t xml:space="preserve">HARLEY 87</t>
  </si>
  <si>
    <t xml:space="preserve">HARLEY 92</t>
  </si>
  <si>
    <t xml:space="preserve">HARLEY 93</t>
  </si>
  <si>
    <t xml:space="preserve">HÉLIOS  1</t>
  </si>
  <si>
    <t xml:space="preserve">12430</t>
  </si>
  <si>
    <t xml:space="preserve">HEMP  1</t>
  </si>
  <si>
    <t xml:space="preserve">14980</t>
  </si>
  <si>
    <t xml:space="preserve">HEMP  2</t>
  </si>
  <si>
    <t xml:space="preserve">HEMP  3</t>
  </si>
  <si>
    <t xml:space="preserve">HEMP  4</t>
  </si>
  <si>
    <t xml:space="preserve">HENRY  7</t>
  </si>
  <si>
    <t xml:space="preserve">HENRY 13</t>
  </si>
  <si>
    <t xml:space="preserve">HENRY 15</t>
  </si>
  <si>
    <t xml:space="preserve">HENRY 21</t>
  </si>
  <si>
    <t xml:space="preserve">HENRY 31</t>
  </si>
  <si>
    <t xml:space="preserve">2350</t>
  </si>
  <si>
    <t xml:space="preserve">HENRY 35</t>
  </si>
  <si>
    <t xml:space="preserve">2348</t>
  </si>
  <si>
    <t xml:space="preserve">HENRY 36</t>
  </si>
  <si>
    <t xml:space="preserve">2346</t>
  </si>
  <si>
    <t xml:space="preserve">HENRY 38</t>
  </si>
  <si>
    <t xml:space="preserve">2345</t>
  </si>
  <si>
    <t xml:space="preserve">HENRY 39</t>
  </si>
  <si>
    <t xml:space="preserve">2351</t>
  </si>
  <si>
    <t xml:space="preserve">HENRY 47</t>
  </si>
  <si>
    <t xml:space="preserve">14160</t>
  </si>
  <si>
    <t xml:space="preserve">HENRY 48</t>
  </si>
  <si>
    <t xml:space="preserve">2364</t>
  </si>
  <si>
    <t xml:space="preserve">HENRY 55</t>
  </si>
  <si>
    <t xml:space="preserve">HENRY 57</t>
  </si>
  <si>
    <t xml:space="preserve">HENRY 59</t>
  </si>
  <si>
    <t xml:space="preserve">HENRY 61</t>
  </si>
  <si>
    <t xml:space="preserve">2344</t>
  </si>
  <si>
    <t xml:space="preserve">HENRY 63</t>
  </si>
  <si>
    <t xml:space="preserve">HENRY 64</t>
  </si>
  <si>
    <t xml:space="preserve">HENRY 72</t>
  </si>
  <si>
    <t xml:space="preserve">036</t>
  </si>
  <si>
    <t xml:space="preserve">HENRY 73</t>
  </si>
  <si>
    <t xml:space="preserve">HENRY 74</t>
  </si>
  <si>
    <t xml:space="preserve">3039</t>
  </si>
  <si>
    <t xml:space="preserve">HENRY 75</t>
  </si>
  <si>
    <t xml:space="preserve">3041</t>
  </si>
  <si>
    <t xml:space="preserve">HENRY 76</t>
  </si>
  <si>
    <t xml:space="preserve">3042</t>
  </si>
  <si>
    <t xml:space="preserve">HENRY 77</t>
  </si>
  <si>
    <t xml:space="preserve">3036</t>
  </si>
  <si>
    <t xml:space="preserve">HENRY 78</t>
  </si>
  <si>
    <t xml:space="preserve">3037</t>
  </si>
  <si>
    <t xml:space="preserve">HENRY 79</t>
  </si>
  <si>
    <t xml:space="preserve">HENRY 80</t>
  </si>
  <si>
    <t xml:space="preserve">HENRY 81</t>
  </si>
  <si>
    <t xml:space="preserve">HENRY 85</t>
  </si>
  <si>
    <t xml:space="preserve">HENRY 86</t>
  </si>
  <si>
    <t xml:space="preserve">HENRY 90</t>
  </si>
  <si>
    <t xml:space="preserve">HENRY 91</t>
  </si>
  <si>
    <t xml:space="preserve">HILTON 220</t>
  </si>
  <si>
    <t xml:space="preserve">HILTON 221</t>
  </si>
  <si>
    <t xml:space="preserve">HILTON PLUS  2</t>
  </si>
  <si>
    <t xml:space="preserve">HILTON PLUS  3</t>
  </si>
  <si>
    <t xml:space="preserve">HILTON PLUS  4</t>
  </si>
  <si>
    <t xml:space="preserve">76</t>
  </si>
  <si>
    <t xml:space="preserve">HILTON PLUS  5</t>
  </si>
  <si>
    <t xml:space="preserve">HILTON PLUS  6</t>
  </si>
  <si>
    <t xml:space="preserve">HILTON PLUS  7</t>
  </si>
  <si>
    <t xml:space="preserve">HILTON PLUS  8</t>
  </si>
  <si>
    <t xml:space="preserve">HILTON PLUS  9</t>
  </si>
  <si>
    <t xml:space="preserve">HILTON PLUS 10</t>
  </si>
  <si>
    <t xml:space="preserve">HILTON PLUS 11</t>
  </si>
  <si>
    <t xml:space="preserve">HILTON PLUS 12</t>
  </si>
  <si>
    <t xml:space="preserve">72</t>
  </si>
  <si>
    <t xml:space="preserve">HILTON PLUS 13</t>
  </si>
  <si>
    <t xml:space="preserve">HILTON PLUS 14</t>
  </si>
  <si>
    <t xml:space="preserve">67</t>
  </si>
  <si>
    <t xml:space="preserve">HILTON PLUS 15</t>
  </si>
  <si>
    <t xml:space="preserve">HILTON PLUS 16</t>
  </si>
  <si>
    <t xml:space="preserve">HILTON PLUS 17</t>
  </si>
  <si>
    <t xml:space="preserve">HILTON PLUS 18</t>
  </si>
  <si>
    <t xml:space="preserve">HILTON PLUS 19</t>
  </si>
  <si>
    <t xml:space="preserve">HILTON PLUS 20</t>
  </si>
  <si>
    <t xml:space="preserve">HILTON PLUS 21</t>
  </si>
  <si>
    <t xml:space="preserve">HILTON PLUS 22</t>
  </si>
  <si>
    <t xml:space="preserve">HILTON PLUS 23</t>
  </si>
  <si>
    <t xml:space="preserve">HILTON PLUS 24</t>
  </si>
  <si>
    <t xml:space="preserve">HILTON PLUS 25</t>
  </si>
  <si>
    <t xml:space="preserve">HILTON PLUS 26</t>
  </si>
  <si>
    <t xml:space="preserve">HILTON PLUS 27</t>
  </si>
  <si>
    <t xml:space="preserve">HILTON PLUS 28</t>
  </si>
  <si>
    <t xml:space="preserve">HILTON PLUS 29</t>
  </si>
  <si>
    <t xml:space="preserve">HILTON PLUS 30</t>
  </si>
  <si>
    <t xml:space="preserve">HILTON PLUS 31</t>
  </si>
  <si>
    <t xml:space="preserve">HILTON PLUS 32</t>
  </si>
  <si>
    <t xml:space="preserve">HILTON PLUS 33</t>
  </si>
  <si>
    <t xml:space="preserve">HILTON PLUS 34</t>
  </si>
  <si>
    <t xml:space="preserve">HILTON PLUS 35</t>
  </si>
  <si>
    <t xml:space="preserve">HILTON PLUS 36</t>
  </si>
  <si>
    <t xml:space="preserve">HILTON PLUS 37</t>
  </si>
  <si>
    <t xml:space="preserve">1033</t>
  </si>
  <si>
    <t xml:space="preserve">HILTON PLUS 38</t>
  </si>
  <si>
    <t xml:space="preserve">HILTON PLUS 39</t>
  </si>
  <si>
    <t xml:space="preserve">HILTON PLUS 40</t>
  </si>
  <si>
    <t xml:space="preserve">HILTON PLUS 41</t>
  </si>
  <si>
    <t xml:space="preserve">HILTON PLUS 42</t>
  </si>
  <si>
    <t xml:space="preserve">HILTON PLUS 43</t>
  </si>
  <si>
    <t xml:space="preserve">HILTON PLUS 44</t>
  </si>
  <si>
    <t xml:space="preserve">HILTON PLUS 45</t>
  </si>
  <si>
    <t xml:space="preserve">HILTON PLUS 46</t>
  </si>
  <si>
    <t xml:space="preserve">HILTON PLUS 47</t>
  </si>
  <si>
    <t xml:space="preserve">HILTON PLUS 48</t>
  </si>
  <si>
    <t xml:space="preserve">HILTON PLUS 49</t>
  </si>
  <si>
    <t xml:space="preserve">HILTON PLUS 50</t>
  </si>
  <si>
    <t xml:space="preserve">HILTON PLUS 51</t>
  </si>
  <si>
    <t xml:space="preserve">HILTON PLUS 52</t>
  </si>
  <si>
    <t xml:space="preserve">HILTON PLUS 53</t>
  </si>
  <si>
    <t xml:space="preserve">HILTON PLUS 54</t>
  </si>
  <si>
    <t xml:space="preserve">HOTEL 200</t>
  </si>
  <si>
    <t xml:space="preserve">CHEVRON 80</t>
  </si>
  <si>
    <t xml:space="preserve">IMPERIA  1</t>
  </si>
  <si>
    <t xml:space="preserve">15850</t>
  </si>
  <si>
    <t xml:space="preserve">IMPERIA  2</t>
  </si>
  <si>
    <t xml:space="preserve">IMPERIA  3</t>
  </si>
  <si>
    <t xml:space="preserve">IMPERIA  4</t>
  </si>
  <si>
    <t xml:space="preserve">IMPERIA  5</t>
  </si>
  <si>
    <t xml:space="preserve">ISEO  2</t>
  </si>
  <si>
    <t xml:space="preserve">ISEO  5</t>
  </si>
  <si>
    <t xml:space="preserve">ISEO  6</t>
  </si>
  <si>
    <t xml:space="preserve">ISEO  9</t>
  </si>
  <si>
    <t xml:space="preserve">ISEO 10</t>
  </si>
  <si>
    <t xml:space="preserve">JIVE  15</t>
  </si>
  <si>
    <t xml:space="preserve">JIVE  17</t>
  </si>
  <si>
    <t xml:space="preserve">177</t>
  </si>
  <si>
    <t xml:space="preserve">JIVE  19</t>
  </si>
  <si>
    <t xml:space="preserve">JIVE 110</t>
  </si>
  <si>
    <t xml:space="preserve">1660</t>
  </si>
  <si>
    <t xml:space="preserve">JIVE 111</t>
  </si>
  <si>
    <t xml:space="preserve">JIVE 116</t>
  </si>
  <si>
    <t xml:space="preserve">1661</t>
  </si>
  <si>
    <t xml:space="preserve">JIVE 117</t>
  </si>
  <si>
    <t xml:space="preserve">JIVE 130</t>
  </si>
  <si>
    <t xml:space="preserve">90</t>
  </si>
  <si>
    <t xml:space="preserve">JIVE 131</t>
  </si>
  <si>
    <t xml:space="preserve">1688</t>
  </si>
  <si>
    <t xml:space="preserve">JIVE 132</t>
  </si>
  <si>
    <t xml:space="preserve">1691</t>
  </si>
  <si>
    <t xml:space="preserve">JIVE 133</t>
  </si>
  <si>
    <t xml:space="preserve">1690</t>
  </si>
  <si>
    <t xml:space="preserve">JIVE 134</t>
  </si>
  <si>
    <t xml:space="preserve">JIVE 135</t>
  </si>
  <si>
    <t xml:space="preserve">JIVE 136</t>
  </si>
  <si>
    <t xml:space="preserve">JIVE 137</t>
  </si>
  <si>
    <t xml:space="preserve">1683</t>
  </si>
  <si>
    <t xml:space="preserve">JIVE 138</t>
  </si>
  <si>
    <t xml:space="preserve">1682</t>
  </si>
  <si>
    <t xml:space="preserve">JIVE 139</t>
  </si>
  <si>
    <t xml:space="preserve">JIVE 140</t>
  </si>
  <si>
    <t xml:space="preserve">JIVE 141</t>
  </si>
  <si>
    <t xml:space="preserve">JIVE 142</t>
  </si>
  <si>
    <t xml:space="preserve">JIVE 143</t>
  </si>
  <si>
    <t xml:space="preserve">JIVE DOBBY 110</t>
  </si>
  <si>
    <t xml:space="preserve">13440</t>
  </si>
  <si>
    <t xml:space="preserve">1410</t>
  </si>
  <si>
    <t xml:space="preserve">JIVE DOBBY 111</t>
  </si>
  <si>
    <t xml:space="preserve">1412</t>
  </si>
  <si>
    <t xml:space="preserve">JIVE DOBBY 112</t>
  </si>
  <si>
    <t xml:space="preserve">1414</t>
  </si>
  <si>
    <t xml:space="preserve">JIVE DOBBY 113</t>
  </si>
  <si>
    <t xml:space="preserve">JIVE DOBBY 114</t>
  </si>
  <si>
    <t xml:space="preserve">JIVE DOBBY 115</t>
  </si>
  <si>
    <t xml:space="preserve">JIVE DOBBY 116</t>
  </si>
  <si>
    <t xml:space="preserve">JIVE DOBBY 117</t>
  </si>
  <si>
    <t xml:space="preserve">JIVE DOBBY 118</t>
  </si>
  <si>
    <t xml:space="preserve">JIVE DOBBY 119</t>
  </si>
  <si>
    <t xml:space="preserve">JIVE DOBBY 120</t>
  </si>
  <si>
    <t xml:space="preserve">JIVE DOBBY 121</t>
  </si>
  <si>
    <t xml:space="preserve">JIVELIN  1</t>
  </si>
  <si>
    <t xml:space="preserve">11690</t>
  </si>
  <si>
    <t xml:space="preserve">MAGGIORE  2</t>
  </si>
  <si>
    <t xml:space="preserve">MAGGIORE  9</t>
  </si>
  <si>
    <t xml:space="preserve">MAGGIORE 10</t>
  </si>
  <si>
    <t xml:space="preserve">MARATEA 101</t>
  </si>
  <si>
    <t xml:space="preserve">MARLIN  1</t>
  </si>
  <si>
    <t xml:space="preserve">12810</t>
  </si>
  <si>
    <t xml:space="preserve">MARLIN DOBBY  1</t>
  </si>
  <si>
    <t xml:space="preserve">12817</t>
  </si>
  <si>
    <t xml:space="preserve">MESH  1</t>
  </si>
  <si>
    <t xml:space="preserve">15750</t>
  </si>
  <si>
    <t xml:space="preserve">1010</t>
  </si>
  <si>
    <t xml:space="preserve">MESH  2</t>
  </si>
  <si>
    <t xml:space="preserve">MONTANA  2</t>
  </si>
  <si>
    <t xml:space="preserve">1034</t>
  </si>
  <si>
    <t xml:space="preserve">MONTANA  4</t>
  </si>
  <si>
    <t xml:space="preserve">MONTANA  5</t>
  </si>
  <si>
    <t xml:space="preserve">1025</t>
  </si>
  <si>
    <t xml:space="preserve">MONTANA  6</t>
  </si>
  <si>
    <t xml:space="preserve">MONTANA  8</t>
  </si>
  <si>
    <t xml:space="preserve">1029</t>
  </si>
  <si>
    <t xml:space="preserve">MONTANA 10</t>
  </si>
  <si>
    <t xml:space="preserve">MONTANA 18</t>
  </si>
  <si>
    <t xml:space="preserve">MONTANA 20</t>
  </si>
  <si>
    <t xml:space="preserve">MONTANA 22</t>
  </si>
  <si>
    <t xml:space="preserve">MONTANA 23</t>
  </si>
  <si>
    <t xml:space="preserve">MONTANA 24</t>
  </si>
  <si>
    <t xml:space="preserve">MONTANA 25</t>
  </si>
  <si>
    <t xml:space="preserve">MONTANA 26</t>
  </si>
  <si>
    <t xml:space="preserve">MONTANA 28</t>
  </si>
  <si>
    <t xml:space="preserve">MONTANA 30</t>
  </si>
  <si>
    <t xml:space="preserve">MONTANA 49</t>
  </si>
  <si>
    <t xml:space="preserve">MONTANA 50</t>
  </si>
  <si>
    <t xml:space="preserve">MONTANA 51</t>
  </si>
  <si>
    <t xml:space="preserve">MONTANA TWILL  2</t>
  </si>
  <si>
    <t xml:space="preserve">1013</t>
  </si>
  <si>
    <t xml:space="preserve">MONTANA TWILL  3</t>
  </si>
  <si>
    <t xml:space="preserve">MONTANA TWILL  4</t>
  </si>
  <si>
    <t xml:space="preserve">MONTANA TWILL  5</t>
  </si>
  <si>
    <t xml:space="preserve">MONTANA TWILL  6</t>
  </si>
  <si>
    <t xml:space="preserve">MONTANA TWILL  7</t>
  </si>
  <si>
    <t xml:space="preserve">1014</t>
  </si>
  <si>
    <t xml:space="preserve">MONTANA TWILL  8</t>
  </si>
  <si>
    <t xml:space="preserve">MONTANA TWILL  9</t>
  </si>
  <si>
    <t xml:space="preserve">MONTANA TWILL 10</t>
  </si>
  <si>
    <t xml:space="preserve">MONTANA TWILL 11</t>
  </si>
  <si>
    <t xml:space="preserve">MONTANA TWILL 22</t>
  </si>
  <si>
    <t xml:space="preserve">MONTANA TWILL 23</t>
  </si>
  <si>
    <t xml:space="preserve">MONTANA TWILL 24</t>
  </si>
  <si>
    <t xml:space="preserve">MONTANA TWILL 25</t>
  </si>
  <si>
    <t xml:space="preserve">MONTANA TWILL 26</t>
  </si>
  <si>
    <t xml:space="preserve">MONTANA TWILL 27</t>
  </si>
  <si>
    <t xml:space="preserve">MONTANA TWILL 28</t>
  </si>
  <si>
    <t xml:space="preserve">MONTANA TWILL 29</t>
  </si>
  <si>
    <t xml:space="preserve">MONTANA TWILL 30</t>
  </si>
  <si>
    <t xml:space="preserve">MONTANA TWILL 31</t>
  </si>
  <si>
    <t xml:space="preserve">MONTANA TWILL 32</t>
  </si>
  <si>
    <t xml:space="preserve">MONTANA TWILL 34</t>
  </si>
  <si>
    <t xml:space="preserve">MONTANA TWILL 35</t>
  </si>
  <si>
    <t xml:space="preserve">MONTANA TWILL 36</t>
  </si>
  <si>
    <t xml:space="preserve">MONTANA TWILL 37</t>
  </si>
  <si>
    <t xml:space="preserve">MONTANA TWILL 38</t>
  </si>
  <si>
    <t xml:space="preserve">NATTÉ 150</t>
  </si>
  <si>
    <t xml:space="preserve">NIDO  5</t>
  </si>
  <si>
    <t xml:space="preserve">NIDO  6</t>
  </si>
  <si>
    <t xml:space="preserve">ORTA  2</t>
  </si>
  <si>
    <t xml:space="preserve">ORTA  3</t>
  </si>
  <si>
    <t xml:space="preserve">ORTA  4</t>
  </si>
  <si>
    <t xml:space="preserve">ORTA  5</t>
  </si>
  <si>
    <t xml:space="preserve">ORTA  8</t>
  </si>
  <si>
    <t xml:space="preserve">ORTA  9</t>
  </si>
  <si>
    <t xml:space="preserve">ORTA 10</t>
  </si>
  <si>
    <t xml:space="preserve">ORTA 11</t>
  </si>
  <si>
    <t xml:space="preserve">ORTA 12</t>
  </si>
  <si>
    <t xml:space="preserve">ORTA 13</t>
  </si>
  <si>
    <t xml:space="preserve">ORTA 16</t>
  </si>
  <si>
    <t xml:space="preserve">ORTA 27</t>
  </si>
  <si>
    <t xml:space="preserve">1131</t>
  </si>
  <si>
    <t xml:space="preserve">ORTA 29</t>
  </si>
  <si>
    <t xml:space="preserve">ORTA 33</t>
  </si>
  <si>
    <t xml:space="preserve">1132</t>
  </si>
  <si>
    <t xml:space="preserve">ORTA 35</t>
  </si>
  <si>
    <t xml:space="preserve">ORTA 39</t>
  </si>
  <si>
    <t xml:space="preserve">1133</t>
  </si>
  <si>
    <t xml:space="preserve">ORTA 41</t>
  </si>
  <si>
    <t xml:space="preserve">ORTA 43</t>
  </si>
  <si>
    <t xml:space="preserve">ORTA 44</t>
  </si>
  <si>
    <t xml:space="preserve">ORTA 45</t>
  </si>
  <si>
    <t xml:space="preserve">1143</t>
  </si>
  <si>
    <t xml:space="preserve">ORTA 46</t>
  </si>
  <si>
    <t xml:space="preserve">ORTA 47</t>
  </si>
  <si>
    <t xml:space="preserve">1045</t>
  </si>
  <si>
    <t xml:space="preserve">ORTA 48</t>
  </si>
  <si>
    <t xml:space="preserve">1145</t>
  </si>
  <si>
    <t xml:space="preserve">ORTA 49</t>
  </si>
  <si>
    <t xml:space="preserve">1072</t>
  </si>
  <si>
    <t xml:space="preserve">ORTA 50</t>
  </si>
  <si>
    <t xml:space="preserve">1082</t>
  </si>
  <si>
    <t xml:space="preserve">ORTA 51</t>
  </si>
  <si>
    <t xml:space="preserve">ORTA 52</t>
  </si>
  <si>
    <t xml:space="preserve">ORTA 53</t>
  </si>
  <si>
    <t xml:space="preserve">1076</t>
  </si>
  <si>
    <t xml:space="preserve">ORTA 54</t>
  </si>
  <si>
    <t xml:space="preserve">1051</t>
  </si>
  <si>
    <t xml:space="preserve">ORTA 55</t>
  </si>
  <si>
    <t xml:space="preserve">1146</t>
  </si>
  <si>
    <t xml:space="preserve">ORTA 56</t>
  </si>
  <si>
    <t xml:space="preserve">ORTA 57</t>
  </si>
  <si>
    <t xml:space="preserve">1083</t>
  </si>
  <si>
    <t xml:space="preserve">ORTA 58</t>
  </si>
  <si>
    <t xml:space="preserve">1067</t>
  </si>
  <si>
    <t xml:space="preserve">ORTA 59</t>
  </si>
  <si>
    <t xml:space="preserve">ORTA 60</t>
  </si>
  <si>
    <t xml:space="preserve">1077</t>
  </si>
  <si>
    <t xml:space="preserve">ORTA 61</t>
  </si>
  <si>
    <t xml:space="preserve">1144</t>
  </si>
  <si>
    <t xml:space="preserve">ORTA 62</t>
  </si>
  <si>
    <t xml:space="preserve">ORTA 63</t>
  </si>
  <si>
    <t xml:space="preserve">ORTA 64</t>
  </si>
  <si>
    <t xml:space="preserve">ORTA 65</t>
  </si>
  <si>
    <t xml:space="preserve">ORTA 66</t>
  </si>
  <si>
    <t xml:space="preserve">ORTA 67</t>
  </si>
  <si>
    <t xml:space="preserve">ORTA 68</t>
  </si>
  <si>
    <t xml:space="preserve">ORTA 69</t>
  </si>
  <si>
    <t xml:space="preserve">ORTA 70</t>
  </si>
  <si>
    <t xml:space="preserve">ORTA 71</t>
  </si>
  <si>
    <t xml:space="preserve">ORTA 72</t>
  </si>
  <si>
    <t xml:space="preserve">ORTA 73</t>
  </si>
  <si>
    <t xml:space="preserve">ORTA 74</t>
  </si>
  <si>
    <t xml:space="preserve">OXFORD 68</t>
  </si>
  <si>
    <t xml:space="preserve">PANAMA 180</t>
  </si>
  <si>
    <t xml:space="preserve">PRINCE 200</t>
  </si>
  <si>
    <t xml:space="preserve">PRINCE 201</t>
  </si>
  <si>
    <t xml:space="preserve">PUPP  2</t>
  </si>
  <si>
    <t xml:space="preserve">PUPP  4</t>
  </si>
  <si>
    <t xml:space="preserve">PUPP  8</t>
  </si>
  <si>
    <t xml:space="preserve">PUPP  9</t>
  </si>
  <si>
    <t xml:space="preserve">PUPP 12</t>
  </si>
  <si>
    <t xml:space="preserve">1169</t>
  </si>
  <si>
    <t xml:space="preserve">PUPP 13</t>
  </si>
  <si>
    <t xml:space="preserve">PUPP 16</t>
  </si>
  <si>
    <t xml:space="preserve">2087</t>
  </si>
  <si>
    <t xml:space="preserve">PUPP 17</t>
  </si>
  <si>
    <t xml:space="preserve">PUPP 18</t>
  </si>
  <si>
    <t xml:space="preserve">2075</t>
  </si>
  <si>
    <t xml:space="preserve">PUPP 19</t>
  </si>
  <si>
    <t xml:space="preserve">PUPP 20</t>
  </si>
  <si>
    <t xml:space="preserve">PUPP 21</t>
  </si>
  <si>
    <t xml:space="preserve">PUPP 24</t>
  </si>
  <si>
    <t xml:space="preserve">PUPP 25</t>
  </si>
  <si>
    <t xml:space="preserve">PUPP 46</t>
  </si>
  <si>
    <t xml:space="preserve">2096</t>
  </si>
  <si>
    <t xml:space="preserve">PUPP 47</t>
  </si>
  <si>
    <t xml:space="preserve">PUPP 48</t>
  </si>
  <si>
    <t xml:space="preserve">PUPP 49</t>
  </si>
  <si>
    <t xml:space="preserve">PUPP 50</t>
  </si>
  <si>
    <t xml:space="preserve">PUPP 51</t>
  </si>
  <si>
    <t xml:space="preserve">2104</t>
  </si>
  <si>
    <t xml:space="preserve">PUPP 67</t>
  </si>
  <si>
    <t xml:space="preserve">2140</t>
  </si>
  <si>
    <t xml:space="preserve">PUPP 68</t>
  </si>
  <si>
    <t xml:space="preserve">PUPP 69</t>
  </si>
  <si>
    <t xml:space="preserve">RECCO  1</t>
  </si>
  <si>
    <t xml:space="preserve">13460</t>
  </si>
  <si>
    <t xml:space="preserve">RECCO  2</t>
  </si>
  <si>
    <t xml:space="preserve">RECCO  3</t>
  </si>
  <si>
    <t xml:space="preserve">RECCO  6</t>
  </si>
  <si>
    <t xml:space="preserve">RECCO  7</t>
  </si>
  <si>
    <t xml:space="preserve">RECCO  9</t>
  </si>
  <si>
    <t xml:space="preserve">RECCO 10</t>
  </si>
  <si>
    <t xml:space="preserve">RECCO 12</t>
  </si>
  <si>
    <t xml:space="preserve">RECCO 13</t>
  </si>
  <si>
    <t xml:space="preserve">RECCO 15</t>
  </si>
  <si>
    <t xml:space="preserve">RECCO 16</t>
  </si>
  <si>
    <t xml:space="preserve">RECCO 18</t>
  </si>
  <si>
    <t xml:space="preserve">1009</t>
  </si>
  <si>
    <t xml:space="preserve">RECCO 19</t>
  </si>
  <si>
    <t xml:space="preserve">RECCO 21</t>
  </si>
  <si>
    <t xml:space="preserve">RECCO 22</t>
  </si>
  <si>
    <t xml:space="preserve">RECCO 24</t>
  </si>
  <si>
    <t xml:space="preserve">RECCO 25</t>
  </si>
  <si>
    <t xml:space="preserve">RECCO 26</t>
  </si>
  <si>
    <t xml:space="preserve">RECCO 28</t>
  </si>
  <si>
    <t xml:space="preserve">RECCO 29</t>
  </si>
  <si>
    <t xml:space="preserve">RECCO 31</t>
  </si>
  <si>
    <t xml:space="preserve">RECCO 32</t>
  </si>
  <si>
    <t xml:space="preserve">RECCO 34</t>
  </si>
  <si>
    <t xml:space="preserve">RECCO 35</t>
  </si>
  <si>
    <t xml:space="preserve">RECCO 37</t>
  </si>
  <si>
    <t xml:space="preserve">RECCO 38</t>
  </si>
  <si>
    <t xml:space="preserve">RIOJA 002-01</t>
  </si>
  <si>
    <t xml:space="preserve">RIOJA 003-01</t>
  </si>
  <si>
    <t xml:space="preserve">RIOJA 004-01</t>
  </si>
  <si>
    <t xml:space="preserve">ROYAL 19</t>
  </si>
  <si>
    <t xml:space="preserve">SAPPHIRE 56</t>
  </si>
  <si>
    <t xml:space="preserve">SAPPHIRE 57</t>
  </si>
  <si>
    <t xml:space="preserve">SAVOY   8</t>
  </si>
  <si>
    <t xml:space="preserve">SAVOY  14</t>
  </si>
  <si>
    <t xml:space="preserve">83</t>
  </si>
  <si>
    <t xml:space="preserve">SAVOY  24</t>
  </si>
  <si>
    <t xml:space="preserve">SAVOY  25</t>
  </si>
  <si>
    <t xml:space="preserve">SAVOY  26</t>
  </si>
  <si>
    <t xml:space="preserve">SAVOY  31</t>
  </si>
  <si>
    <t xml:space="preserve">SAVOY  33</t>
  </si>
  <si>
    <t xml:space="preserve">SAVOY  35</t>
  </si>
  <si>
    <t xml:space="preserve">43</t>
  </si>
  <si>
    <t xml:space="preserve">SAVOY  36</t>
  </si>
  <si>
    <t xml:space="preserve">SAVOY  37</t>
  </si>
  <si>
    <t xml:space="preserve">SAVOY  38</t>
  </si>
  <si>
    <t xml:space="preserve">SAVOY  39</t>
  </si>
  <si>
    <t xml:space="preserve">084</t>
  </si>
  <si>
    <t xml:space="preserve">SAVOY  48</t>
  </si>
  <si>
    <t xml:space="preserve">SAVOY  49</t>
  </si>
  <si>
    <t xml:space="preserve">SAVOY  54</t>
  </si>
  <si>
    <t xml:space="preserve">SAVOY  55</t>
  </si>
  <si>
    <t xml:space="preserve">SAVOY  58</t>
  </si>
  <si>
    <t xml:space="preserve">305</t>
  </si>
  <si>
    <t xml:space="preserve">SAVOY  59</t>
  </si>
  <si>
    <t xml:space="preserve">88</t>
  </si>
  <si>
    <t xml:space="preserve">SAVOY  61</t>
  </si>
  <si>
    <t xml:space="preserve">SAVOY  65</t>
  </si>
  <si>
    <t xml:space="preserve">87</t>
  </si>
  <si>
    <t xml:space="preserve">SAVOY  67</t>
  </si>
  <si>
    <t xml:space="preserve">SAVOY  68</t>
  </si>
  <si>
    <t xml:space="preserve">SAVOY  70</t>
  </si>
  <si>
    <t xml:space="preserve">SAVOY  72</t>
  </si>
  <si>
    <t xml:space="preserve">SAVOY  73</t>
  </si>
  <si>
    <t xml:space="preserve">SAVOY  75</t>
  </si>
  <si>
    <t xml:space="preserve">1366</t>
  </si>
  <si>
    <t xml:space="preserve">SAVOY  94</t>
  </si>
  <si>
    <t xml:space="preserve">080</t>
  </si>
  <si>
    <t xml:space="preserve">SAVOY  99</t>
  </si>
  <si>
    <t xml:space="preserve">SAVOY 120</t>
  </si>
  <si>
    <t xml:space="preserve">SAVOY 122</t>
  </si>
  <si>
    <t xml:space="preserve">SAVOY 179</t>
  </si>
  <si>
    <t xml:space="preserve">SAVOY 200</t>
  </si>
  <si>
    <t xml:space="preserve">1673</t>
  </si>
  <si>
    <t xml:space="preserve">SAVOY 229</t>
  </si>
  <si>
    <t xml:space="preserve">SAVOY 260</t>
  </si>
  <si>
    <t xml:space="preserve">1716</t>
  </si>
  <si>
    <t xml:space="preserve">SAVOY 261</t>
  </si>
  <si>
    <t xml:space="preserve">SAVOY 264</t>
  </si>
  <si>
    <t xml:space="preserve">1712</t>
  </si>
  <si>
    <t xml:space="preserve">SAVOY 265</t>
  </si>
  <si>
    <t xml:space="preserve">SAVOY 268</t>
  </si>
  <si>
    <t xml:space="preserve">2068</t>
  </si>
  <si>
    <t xml:space="preserve">SAVOY 269</t>
  </si>
  <si>
    <t xml:space="preserve">2069</t>
  </si>
  <si>
    <t xml:space="preserve">SAVOY 270</t>
  </si>
  <si>
    <t xml:space="preserve">SAVOY 271</t>
  </si>
  <si>
    <t xml:space="preserve">SAVOY 272</t>
  </si>
  <si>
    <t xml:space="preserve">SAVOY 273</t>
  </si>
  <si>
    <t xml:space="preserve">SAVOY 274</t>
  </si>
  <si>
    <t xml:space="preserve">2066</t>
  </si>
  <si>
    <t xml:space="preserve">SAVOY 276</t>
  </si>
  <si>
    <t xml:space="preserve">SAVOY 278</t>
  </si>
  <si>
    <t xml:space="preserve">SAVOY 280</t>
  </si>
  <si>
    <t xml:space="preserve">SAVOY 310</t>
  </si>
  <si>
    <t xml:space="preserve">SAVOY 318</t>
  </si>
  <si>
    <t xml:space="preserve">083</t>
  </si>
  <si>
    <t xml:space="preserve">SAVOY 324</t>
  </si>
  <si>
    <t xml:space="preserve">SAVOY 350</t>
  </si>
  <si>
    <t xml:space="preserve">SAVOY 351</t>
  </si>
  <si>
    <t xml:space="preserve">SAVOY 367</t>
  </si>
  <si>
    <t xml:space="preserve">45</t>
  </si>
  <si>
    <t xml:space="preserve">SAVOY 370</t>
  </si>
  <si>
    <t xml:space="preserve">SAVOY 372</t>
  </si>
  <si>
    <t xml:space="preserve">SAVOY 427</t>
  </si>
  <si>
    <t xml:space="preserve">1612</t>
  </si>
  <si>
    <t xml:space="preserve">SAVOY 439</t>
  </si>
  <si>
    <t xml:space="preserve">1613</t>
  </si>
  <si>
    <t xml:space="preserve">SAVOY 451</t>
  </si>
  <si>
    <t xml:space="preserve">SAVOY 452</t>
  </si>
  <si>
    <t xml:space="preserve">SAVOY 453</t>
  </si>
  <si>
    <t xml:space="preserve">46</t>
  </si>
  <si>
    <t xml:space="preserve">SAVOY 454</t>
  </si>
  <si>
    <t xml:space="preserve">91</t>
  </si>
  <si>
    <t xml:space="preserve">SAVOY 455</t>
  </si>
  <si>
    <t xml:space="preserve">SAVOY 456</t>
  </si>
  <si>
    <t xml:space="preserve">SAVOY 457</t>
  </si>
  <si>
    <t xml:space="preserve">2101</t>
  </si>
  <si>
    <t xml:space="preserve">SAVOY 458</t>
  </si>
  <si>
    <t xml:space="preserve">2102</t>
  </si>
  <si>
    <t xml:space="preserve">SAVOY 459</t>
  </si>
  <si>
    <t xml:space="preserve">2103</t>
  </si>
  <si>
    <t xml:space="preserve">SAVOY 460</t>
  </si>
  <si>
    <t xml:space="preserve">SAVOY 461</t>
  </si>
  <si>
    <t xml:space="preserve">2110</t>
  </si>
  <si>
    <t xml:space="preserve">SAVOY 462</t>
  </si>
  <si>
    <t xml:space="preserve">SAVOY 463</t>
  </si>
  <si>
    <t xml:space="preserve">SAVOY 464</t>
  </si>
  <si>
    <t xml:space="preserve">SAVOY 465</t>
  </si>
  <si>
    <t xml:space="preserve">SAVOY 466</t>
  </si>
  <si>
    <t xml:space="preserve">SAVOY 467</t>
  </si>
  <si>
    <t xml:space="preserve">2111</t>
  </si>
  <si>
    <t xml:space="preserve">SAVOY 468</t>
  </si>
  <si>
    <t xml:space="preserve">2113</t>
  </si>
  <si>
    <t xml:space="preserve">SAVOY 469</t>
  </si>
  <si>
    <t xml:space="preserve">2112</t>
  </si>
  <si>
    <t xml:space="preserve">SAVOY 470</t>
  </si>
  <si>
    <t xml:space="preserve">SAVOY 471</t>
  </si>
  <si>
    <t xml:space="preserve">SAVOY 472</t>
  </si>
  <si>
    <t xml:space="preserve">SAVOY 473</t>
  </si>
  <si>
    <t xml:space="preserve">SAVOY 474</t>
  </si>
  <si>
    <t xml:space="preserve">SAVOY 475</t>
  </si>
  <si>
    <t xml:space="preserve">2100</t>
  </si>
  <si>
    <t xml:space="preserve">SAVOY 476</t>
  </si>
  <si>
    <t xml:space="preserve">SAVOY 477</t>
  </si>
  <si>
    <t xml:space="preserve">SAVOY 478</t>
  </si>
  <si>
    <t xml:space="preserve">SAVOY 479</t>
  </si>
  <si>
    <t xml:space="preserve">SAVOY 480</t>
  </si>
  <si>
    <t xml:space="preserve">SAVOY 481</t>
  </si>
  <si>
    <t xml:space="preserve">SAVOY 482</t>
  </si>
  <si>
    <t xml:space="preserve">SELENA 020-01</t>
  </si>
  <si>
    <t xml:space="preserve">00675</t>
  </si>
  <si>
    <t xml:space="preserve">SELENA 022-01</t>
  </si>
  <si>
    <t xml:space="preserve">022</t>
  </si>
  <si>
    <t xml:space="preserve">SOFFIO 160</t>
  </si>
  <si>
    <t xml:space="preserve">SOFFIO 186</t>
  </si>
  <si>
    <t xml:space="preserve">SOFFIO 187</t>
  </si>
  <si>
    <t xml:space="preserve">SOFFIO 188</t>
  </si>
  <si>
    <t xml:space="preserve">SOUL 056-01</t>
  </si>
  <si>
    <t xml:space="preserve">07510</t>
  </si>
  <si>
    <t xml:space="preserve">056</t>
  </si>
  <si>
    <t xml:space="preserve">SOUL 13</t>
  </si>
  <si>
    <t xml:space="preserve">SOUL 14</t>
  </si>
  <si>
    <t xml:space="preserve">SOUL 15</t>
  </si>
  <si>
    <t xml:space="preserve">SOUL 16</t>
  </si>
  <si>
    <t xml:space="preserve">SOUL 17</t>
  </si>
  <si>
    <t xml:space="preserve">SOUL 23</t>
  </si>
  <si>
    <t xml:space="preserve">2007</t>
  </si>
  <si>
    <t xml:space="preserve">SOUL 24</t>
  </si>
  <si>
    <t xml:space="preserve">2020</t>
  </si>
  <si>
    <t xml:space="preserve">SOUL 31</t>
  </si>
  <si>
    <t xml:space="preserve">2008</t>
  </si>
  <si>
    <t xml:space="preserve">SOUL 32</t>
  </si>
  <si>
    <t xml:space="preserve">2142</t>
  </si>
  <si>
    <t xml:space="preserve">SOUL 33</t>
  </si>
  <si>
    <t xml:space="preserve">2021</t>
  </si>
  <si>
    <t xml:space="preserve">SOUL 63</t>
  </si>
  <si>
    <t xml:space="preserve">SOULLIN  1</t>
  </si>
  <si>
    <t xml:space="preserve">14290</t>
  </si>
  <si>
    <t xml:space="preserve">STELVIO  9</t>
  </si>
  <si>
    <t xml:space="preserve">08250</t>
  </si>
  <si>
    <t xml:space="preserve">STELVIO 10</t>
  </si>
  <si>
    <t xml:space="preserve">1024</t>
  </si>
  <si>
    <t xml:space="preserve">STELVIO 10-USABLE WIDTH 144 CM</t>
  </si>
  <si>
    <t xml:space="preserve">301024</t>
  </si>
  <si>
    <t xml:space="preserve">STELVIO 13</t>
  </si>
  <si>
    <t xml:space="preserve">STELVIO 14</t>
  </si>
  <si>
    <t xml:space="preserve">STELVIO 17</t>
  </si>
  <si>
    <t xml:space="preserve">STELVIO 17-USABLE WIDTH 146 CM</t>
  </si>
  <si>
    <t xml:space="preserve">301057</t>
  </si>
  <si>
    <t xml:space="preserve">STELVIO 18</t>
  </si>
  <si>
    <t xml:space="preserve">STELVIO 20</t>
  </si>
  <si>
    <t xml:space="preserve">STELVIO 21</t>
  </si>
  <si>
    <t xml:space="preserve">STELVIO 22</t>
  </si>
  <si>
    <t xml:space="preserve">STELVIO 23</t>
  </si>
  <si>
    <t xml:space="preserve">STELVIO 24</t>
  </si>
  <si>
    <t xml:space="preserve">1096</t>
  </si>
  <si>
    <t xml:space="preserve">STELVIO 25</t>
  </si>
  <si>
    <t xml:space="preserve">SUMMER OXFORD  2</t>
  </si>
  <si>
    <t xml:space="preserve">SUMMER OXFORD  3</t>
  </si>
  <si>
    <t xml:space="preserve">SUMMER OXFORD  4</t>
  </si>
  <si>
    <t xml:space="preserve">SUMMER OXFORD  5</t>
  </si>
  <si>
    <t xml:space="preserve">SUMMER OXFORD  6</t>
  </si>
  <si>
    <t xml:space="preserve">SUMMER OXFORD 11</t>
  </si>
  <si>
    <t xml:space="preserve">SUMMER OXFORD 23</t>
  </si>
  <si>
    <t xml:space="preserve">SUMMER OXFORD 24</t>
  </si>
  <si>
    <t xml:space="preserve">SUMMER OXFORD 26</t>
  </si>
  <si>
    <t xml:space="preserve">SUMMER OXFORD 28</t>
  </si>
  <si>
    <t xml:space="preserve">SUMMER OXFORD 29</t>
  </si>
  <si>
    <t xml:space="preserve">SUMMER OXFORD 37</t>
  </si>
  <si>
    <t xml:space="preserve">SUMMER OXFORD 38</t>
  </si>
  <si>
    <t xml:space="preserve">SUMMER OXFORD 39</t>
  </si>
  <si>
    <t xml:space="preserve">SUMMER OXFORD 40</t>
  </si>
  <si>
    <t xml:space="preserve">SUMMER OXFORD 41</t>
  </si>
  <si>
    <t xml:space="preserve">SUMMER OXFORD 42</t>
  </si>
  <si>
    <t xml:space="preserve">SUMMER OXFORD 43</t>
  </si>
  <si>
    <t xml:space="preserve">SUPER LIN  1</t>
  </si>
  <si>
    <t xml:space="preserve">15860</t>
  </si>
  <si>
    <t xml:space="preserve">SUPER LIN  2</t>
  </si>
  <si>
    <t xml:space="preserve">SUPER LIN  3</t>
  </si>
  <si>
    <t xml:space="preserve">SUPER LIN  4</t>
  </si>
  <si>
    <t xml:space="preserve">SUPER LIN  5</t>
  </si>
  <si>
    <t xml:space="preserve">SUPER LIN  6</t>
  </si>
  <si>
    <t xml:space="preserve">SUPER LIN  7</t>
  </si>
  <si>
    <t xml:space="preserve">SUPER LIN  8</t>
  </si>
  <si>
    <t xml:space="preserve">SUPER LIN  9</t>
  </si>
  <si>
    <t xml:space="preserve">SUPER LIN 10</t>
  </si>
  <si>
    <t xml:space="preserve">SUPER OXFORD  7</t>
  </si>
  <si>
    <t xml:space="preserve">SUPER OXFORD  9</t>
  </si>
  <si>
    <t xml:space="preserve">SUPER OXFORD 14</t>
  </si>
  <si>
    <t xml:space="preserve">SUPER OXFORD 16</t>
  </si>
  <si>
    <t xml:space="preserve">SUPER OXFORD 17</t>
  </si>
  <si>
    <t xml:space="preserve">SUPER OXFORD 18</t>
  </si>
  <si>
    <t xml:space="preserve">TAURUS  3</t>
  </si>
  <si>
    <t xml:space="preserve">TAURUS  4</t>
  </si>
  <si>
    <t xml:space="preserve">TAURUS  5</t>
  </si>
  <si>
    <t xml:space="preserve">TAURUS  6</t>
  </si>
  <si>
    <t xml:space="preserve">TRASIMENO  7</t>
  </si>
  <si>
    <t xml:space="preserve">TRASIMENO  9</t>
  </si>
  <si>
    <t xml:space="preserve">TRASIMENO 10</t>
  </si>
  <si>
    <t xml:space="preserve">TRASIMENO 13</t>
  </si>
  <si>
    <t xml:space="preserve">TRASIMENO 16</t>
  </si>
  <si>
    <t xml:space="preserve">TRASIMENO 18</t>
  </si>
  <si>
    <t xml:space="preserve">TRASIMENO 19</t>
  </si>
  <si>
    <t xml:space="preserve">TRASIMENO 22</t>
  </si>
  <si>
    <t xml:space="preserve">TRASIMENO 23</t>
  </si>
  <si>
    <t xml:space="preserve">TRASIMENO 24</t>
  </si>
  <si>
    <t xml:space="preserve">TRASIMENO 25</t>
  </si>
  <si>
    <t xml:space="preserve">TRASIMENO 26</t>
  </si>
  <si>
    <t xml:space="preserve">TRASIMENO 27</t>
  </si>
  <si>
    <t xml:space="preserve">TRASIMENO 30</t>
  </si>
  <si>
    <t xml:space="preserve">TRASIMENO 31</t>
  </si>
  <si>
    <t xml:space="preserve">TRASIMENO 32</t>
  </si>
  <si>
    <t xml:space="preserve">TRASIMENO 42</t>
  </si>
  <si>
    <t xml:space="preserve">1011</t>
  </si>
  <si>
    <t xml:space="preserve">TRASIMENO 44</t>
  </si>
  <si>
    <t xml:space="preserve">TRASIMENO 45</t>
  </si>
  <si>
    <t xml:space="preserve">TRASIMENO 50</t>
  </si>
  <si>
    <t xml:space="preserve">TRASIMENO 52</t>
  </si>
  <si>
    <t xml:space="preserve">TRASIMENO 53</t>
  </si>
  <si>
    <t xml:space="preserve">TRASIMENO 54</t>
  </si>
  <si>
    <t xml:space="preserve">TRASIMENO 56</t>
  </si>
  <si>
    <t xml:space="preserve">TRASIMENO 57</t>
  </si>
  <si>
    <t xml:space="preserve">TRASIMENO 59</t>
  </si>
  <si>
    <t xml:space="preserve">TRASIMENO 60</t>
  </si>
  <si>
    <t xml:space="preserve">TRASIMENO 61</t>
  </si>
  <si>
    <t xml:space="preserve">TRASIMENO 63</t>
  </si>
  <si>
    <t xml:space="preserve">TRASIMENO 64</t>
  </si>
  <si>
    <t xml:space="preserve">TRASIMENO 65</t>
  </si>
  <si>
    <t xml:space="preserve">VARESE  2</t>
  </si>
  <si>
    <t xml:space="preserve">VARESE 13</t>
  </si>
  <si>
    <t xml:space="preserve">WINSTON 021-01</t>
  </si>
  <si>
    <t xml:space="preserve">06430</t>
  </si>
  <si>
    <t xml:space="preserve">WINSTON 022-01</t>
  </si>
  <si>
    <t xml:space="preserve">ZAFFIRO   1</t>
  </si>
  <si>
    <t xml:space="preserve">191</t>
  </si>
  <si>
    <t xml:space="preserve">ZAFFIRO   2</t>
  </si>
  <si>
    <t xml:space="preserve">ZAFFIRO   3</t>
  </si>
  <si>
    <t xml:space="preserve">ZAFFIRO   4</t>
  </si>
  <si>
    <t xml:space="preserve">ZAFFIRO   5</t>
  </si>
  <si>
    <t xml:space="preserve">ZAFFIRO   6</t>
  </si>
  <si>
    <t xml:space="preserve">ZAFFIRO   7</t>
  </si>
  <si>
    <t xml:space="preserve">ZAFFIRO   8</t>
  </si>
  <si>
    <t xml:space="preserve">65</t>
  </si>
  <si>
    <t xml:space="preserve">ZAFFIRO   9</t>
  </si>
  <si>
    <t xml:space="preserve">109</t>
  </si>
  <si>
    <t xml:space="preserve">ZAFFIRO  10</t>
  </si>
  <si>
    <t xml:space="preserve">ZAFFIRO  11</t>
  </si>
  <si>
    <t xml:space="preserve">ZAFFIRO  12</t>
  </si>
  <si>
    <t xml:space="preserve">ZAFFIRO  13</t>
  </si>
  <si>
    <t xml:space="preserve">ZAFFIRO  14</t>
  </si>
  <si>
    <t xml:space="preserve">ZAFFIRO  15</t>
  </si>
  <si>
    <t xml:space="preserve">ZAFFIRO  16</t>
  </si>
  <si>
    <t xml:space="preserve">ZAFFIRO  17</t>
  </si>
  <si>
    <t xml:space="preserve">ZAFFIRO  18</t>
  </si>
  <si>
    <t xml:space="preserve">ZAFFIRO  19</t>
  </si>
  <si>
    <t xml:space="preserve">ZAFFIRO  20</t>
  </si>
  <si>
    <t xml:space="preserve">ZAFFIRO  21</t>
  </si>
  <si>
    <t xml:space="preserve">ZAFFIRO  22</t>
  </si>
  <si>
    <t xml:space="preserve">ZAFFIRO  23</t>
  </si>
  <si>
    <t xml:space="preserve">ZAFFIRO  24</t>
  </si>
  <si>
    <t xml:space="preserve">ZAFFIRO  25</t>
  </si>
  <si>
    <t xml:space="preserve">108</t>
  </si>
  <si>
    <t xml:space="preserve">ZAFFIRO  26</t>
  </si>
  <si>
    <t xml:space="preserve">ZAFFIRO  27</t>
  </si>
  <si>
    <t xml:space="preserve">ZAFFIRO  28</t>
  </si>
  <si>
    <t xml:space="preserve">ZAFFIRO  29</t>
  </si>
  <si>
    <t xml:space="preserve">ZAFFIRO  30</t>
  </si>
  <si>
    <t xml:space="preserve">ZAFFIRO  31</t>
  </si>
  <si>
    <t xml:space="preserve">ZAFFIRO  32</t>
  </si>
  <si>
    <t xml:space="preserve">ZAFFIRO  33</t>
  </si>
  <si>
    <t xml:space="preserve">1017</t>
  </si>
  <si>
    <t xml:space="preserve">ZAFFIRO  34</t>
  </si>
  <si>
    <t xml:space="preserve">ZAFFIRO  35</t>
  </si>
  <si>
    <t xml:space="preserve">ZAFFIRO  36</t>
  </si>
  <si>
    <t xml:space="preserve">ZAFFIRO  37</t>
  </si>
  <si>
    <t xml:space="preserve">ZAFFIRO  38</t>
  </si>
  <si>
    <t xml:space="preserve">ZAFFIRO  39</t>
  </si>
  <si>
    <t xml:space="preserve">ZAFFIRO  40</t>
  </si>
  <si>
    <t xml:space="preserve">82</t>
  </si>
  <si>
    <t xml:space="preserve">ZEFLIN  1</t>
  </si>
  <si>
    <t xml:space="preserve">14790</t>
  </si>
  <si>
    <t xml:space="preserve">ZEFLIN  2</t>
  </si>
  <si>
    <t xml:space="preserve">ZEFLIN  3</t>
  </si>
  <si>
    <t xml:space="preserve">ZEFLIN  4</t>
  </si>
  <si>
    <t xml:space="preserve">ZEFLIN  5</t>
  </si>
  <si>
    <t xml:space="preserve">ZEFLIN  6</t>
  </si>
  <si>
    <t xml:space="preserve">ZEFLIN  7</t>
  </si>
  <si>
    <t xml:space="preserve">ZEFLIN  8</t>
  </si>
  <si>
    <t xml:space="preserve">ZEFLIN  9</t>
  </si>
  <si>
    <t xml:space="preserve">ZEFLIN 10</t>
  </si>
  <si>
    <t xml:space="preserve">ZEFLIN 11</t>
  </si>
  <si>
    <t xml:space="preserve">ZEPHIR  3</t>
  </si>
  <si>
    <t xml:space="preserve">ZEPHIR  4</t>
  </si>
  <si>
    <t xml:space="preserve">ZEUS 17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u val="singl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leta.cz/images/kolekce/AMERICA1.JPG" TargetMode="External"/><Relationship Id="rId2" Type="http://schemas.openxmlformats.org/officeDocument/2006/relationships/hyperlink" Target="https://www.mileta.cz/images/kolekce/ANTARES1.JPG" TargetMode="External"/><Relationship Id="rId3" Type="http://schemas.openxmlformats.org/officeDocument/2006/relationships/hyperlink" Target="https://www.mileta.cz/images/kolekce/ARON1.JPG" TargetMode="External"/><Relationship Id="rId4" Type="http://schemas.openxmlformats.org/officeDocument/2006/relationships/hyperlink" Target="https://www.mileta.cz/images/kolekce/ARON2.JPG" TargetMode="External"/><Relationship Id="rId5" Type="http://schemas.openxmlformats.org/officeDocument/2006/relationships/hyperlink" Target="https://www.mileta.cz/images/kolekce/ARON4.JPG" TargetMode="External"/><Relationship Id="rId6" Type="http://schemas.openxmlformats.org/officeDocument/2006/relationships/hyperlink" Target="https://www.mileta.cz/images/kolekce/ARON5.JPG" TargetMode="External"/><Relationship Id="rId7" Type="http://schemas.openxmlformats.org/officeDocument/2006/relationships/hyperlink" Target="https://www.mileta.cz/images/kolekce/ARON6.JPG" TargetMode="External"/><Relationship Id="rId8" Type="http://schemas.openxmlformats.org/officeDocument/2006/relationships/hyperlink" Target="https://www.mileta.cz/images/kolekce/ASTON1.JPG" TargetMode="External"/><Relationship Id="rId9" Type="http://schemas.openxmlformats.org/officeDocument/2006/relationships/hyperlink" Target="https://www.mileta.cz/images/kolekce/ASTON2.JPG" TargetMode="External"/><Relationship Id="rId10" Type="http://schemas.openxmlformats.org/officeDocument/2006/relationships/hyperlink" Target="https://www.mileta.cz/images/kolekce/ASTON3.JPG" TargetMode="External"/><Relationship Id="rId11" Type="http://schemas.openxmlformats.org/officeDocument/2006/relationships/hyperlink" Target="https://www.mileta.cz/images/kolekce/BALL193.JPG" TargetMode="External"/><Relationship Id="rId12" Type="http://schemas.openxmlformats.org/officeDocument/2006/relationships/hyperlink" Target="https://www.mileta.cz/images/kolekce/BEAR194.JPG" TargetMode="External"/><Relationship Id="rId13" Type="http://schemas.openxmlformats.org/officeDocument/2006/relationships/hyperlink" Target="https://www.mileta.cz/images/kolekce/BEAR201.JPG" TargetMode="External"/><Relationship Id="rId14" Type="http://schemas.openxmlformats.org/officeDocument/2006/relationships/hyperlink" Target="https://www.mileta.cz/images/kolekce/BEAR202.JPG" TargetMode="External"/><Relationship Id="rId15" Type="http://schemas.openxmlformats.org/officeDocument/2006/relationships/hyperlink" Target="https://www.mileta.cz/images/kolekce/BEAR203.JPG" TargetMode="External"/><Relationship Id="rId16" Type="http://schemas.openxmlformats.org/officeDocument/2006/relationships/hyperlink" Target="https://www.mileta.cz/images/kolekce/BEAR204.JPG" TargetMode="External"/><Relationship Id="rId17" Type="http://schemas.openxmlformats.org/officeDocument/2006/relationships/hyperlink" Target="https://www.mileta.cz/images/kolekce/BEAR205.JPG" TargetMode="External"/><Relationship Id="rId18" Type="http://schemas.openxmlformats.org/officeDocument/2006/relationships/hyperlink" Target="https://www.mileta.cz/images/kolekce/BEAR206.JPG" TargetMode="External"/><Relationship Id="rId19" Type="http://schemas.openxmlformats.org/officeDocument/2006/relationships/hyperlink" Target="https://www.mileta.cz/images/kolekce/BELFAST1.JPG" TargetMode="External"/><Relationship Id="rId20" Type="http://schemas.openxmlformats.org/officeDocument/2006/relationships/hyperlink" Target="https://www.mileta.cz/images/kolekce/BERLINO1.JPG" TargetMode="External"/><Relationship Id="rId21" Type="http://schemas.openxmlformats.org/officeDocument/2006/relationships/hyperlink" Target="https://www.mileta.cz/images/kolekce/BERLINO2.JPG" TargetMode="External"/><Relationship Id="rId22" Type="http://schemas.openxmlformats.org/officeDocument/2006/relationships/hyperlink" Target="https://www.mileta.cz/images/kolekce/BERLINO3.JPG" TargetMode="External"/><Relationship Id="rId23" Type="http://schemas.openxmlformats.org/officeDocument/2006/relationships/hyperlink" Target="https://www.mileta.cz/images/kolekce/BERLINO4.JPG" TargetMode="External"/><Relationship Id="rId24" Type="http://schemas.openxmlformats.org/officeDocument/2006/relationships/hyperlink" Target="https://www.mileta.cz/images/kolekce/BERLINO5.JPG" TargetMode="External"/><Relationship Id="rId25" Type="http://schemas.openxmlformats.org/officeDocument/2006/relationships/hyperlink" Target="https://www.mileta.cz/images/kolekce/BERLINO11.JPG" TargetMode="External"/><Relationship Id="rId26" Type="http://schemas.openxmlformats.org/officeDocument/2006/relationships/hyperlink" Target="https://www.mileta.cz/images/kolekce/BERLINO12.JPG" TargetMode="External"/><Relationship Id="rId27" Type="http://schemas.openxmlformats.org/officeDocument/2006/relationships/hyperlink" Target="https://www.mileta.cz/images/kolekce/BERLINO14.JPG" TargetMode="External"/><Relationship Id="rId28" Type="http://schemas.openxmlformats.org/officeDocument/2006/relationships/hyperlink" Target="https://www.mileta.cz/images/kolekce/BERLINO15.JPG" TargetMode="External"/><Relationship Id="rId29" Type="http://schemas.openxmlformats.org/officeDocument/2006/relationships/hyperlink" Target="https://www.mileta.cz/images/kolekce/BERLINO16.JPG" TargetMode="External"/><Relationship Id="rId30" Type="http://schemas.openxmlformats.org/officeDocument/2006/relationships/hyperlink" Target="https://www.mileta.cz/images/kolekce/BERLINO21.JPG" TargetMode="External"/><Relationship Id="rId31" Type="http://schemas.openxmlformats.org/officeDocument/2006/relationships/hyperlink" Target="https://www.mileta.cz/images/kolekce/BERLINO23.JPG" TargetMode="External"/><Relationship Id="rId32" Type="http://schemas.openxmlformats.org/officeDocument/2006/relationships/hyperlink" Target="https://www.mileta.cz/images/kolekce/BERLINO39.JPG" TargetMode="External"/><Relationship Id="rId33" Type="http://schemas.openxmlformats.org/officeDocument/2006/relationships/hyperlink" Target="https://www.mileta.cz/images/kolekce/BERLINO40.JPG" TargetMode="External"/><Relationship Id="rId34" Type="http://schemas.openxmlformats.org/officeDocument/2006/relationships/hyperlink" Target="https://www.mileta.cz/images/kolekce/BERLINO45.JPG" TargetMode="External"/><Relationship Id="rId35" Type="http://schemas.openxmlformats.org/officeDocument/2006/relationships/hyperlink" Target="https://www.mileta.cz/images/kolekce/BERLINO46.JPG" TargetMode="External"/><Relationship Id="rId36" Type="http://schemas.openxmlformats.org/officeDocument/2006/relationships/hyperlink" Target="https://www.mileta.cz/images/kolekce/BERLINO72.JPG" TargetMode="External"/><Relationship Id="rId37" Type="http://schemas.openxmlformats.org/officeDocument/2006/relationships/hyperlink" Target="https://www.mileta.cz/images/kolekce/BERLINO75.JPG" TargetMode="External"/><Relationship Id="rId38" Type="http://schemas.openxmlformats.org/officeDocument/2006/relationships/hyperlink" Target="https://www.mileta.cz/images/kolekce/BETA1.JPG" TargetMode="External"/><Relationship Id="rId39" Type="http://schemas.openxmlformats.org/officeDocument/2006/relationships/hyperlink" Target="https://www.mileta.cz/images/kolekce/BETA2.JPG" TargetMode="External"/><Relationship Id="rId40" Type="http://schemas.openxmlformats.org/officeDocument/2006/relationships/hyperlink" Target="https://www.mileta.cz/images/kolekce/BETA3.JPG" TargetMode="External"/><Relationship Id="rId41" Type="http://schemas.openxmlformats.org/officeDocument/2006/relationships/hyperlink" Target="https://www.mileta.cz/images/kolekce/BETA4.JPG" TargetMode="External"/><Relationship Id="rId42" Type="http://schemas.openxmlformats.org/officeDocument/2006/relationships/hyperlink" Target="https://www.mileta.cz/images/kolekce/BLUESPLUS1.JPG" TargetMode="External"/><Relationship Id="rId43" Type="http://schemas.openxmlformats.org/officeDocument/2006/relationships/hyperlink" Target="https://www.mileta.cz/images/kolekce/BOWL1.JPG" TargetMode="External"/><Relationship Id="rId44" Type="http://schemas.openxmlformats.org/officeDocument/2006/relationships/hyperlink" Target="https://www.mileta.cz/images/kolekce/BOWLER1.JPG" TargetMode="External"/><Relationship Id="rId45" Type="http://schemas.openxmlformats.org/officeDocument/2006/relationships/hyperlink" Target="https://www.mileta.cz/images/kolekce/BOWLER1.JPG" TargetMode="External"/><Relationship Id="rId46" Type="http://schemas.openxmlformats.org/officeDocument/2006/relationships/hyperlink" Target="https://www.mileta.cz/images/kolekce/BOWLER20.JPG" TargetMode="External"/><Relationship Id="rId47" Type="http://schemas.openxmlformats.org/officeDocument/2006/relationships/hyperlink" Target="https://www.mileta.cz/images/kolekce/BOWLER34.JPG" TargetMode="External"/><Relationship Id="rId48" Type="http://schemas.openxmlformats.org/officeDocument/2006/relationships/hyperlink" Target="https://www.mileta.cz/images/kolekce/CAFE142.JPG" TargetMode="External"/><Relationship Id="rId49" Type="http://schemas.openxmlformats.org/officeDocument/2006/relationships/hyperlink" Target="https://www.mileta.cz/images/kolekce/CAFE143.JPG" TargetMode="External"/><Relationship Id="rId50" Type="http://schemas.openxmlformats.org/officeDocument/2006/relationships/hyperlink" Target="https://www.mileta.cz/images/kolekce/CAFE144.JPG" TargetMode="External"/><Relationship Id="rId51" Type="http://schemas.openxmlformats.org/officeDocument/2006/relationships/hyperlink" Target="https://www.mileta.cz/images/kolekce/CAFE152.JPG" TargetMode="External"/><Relationship Id="rId52" Type="http://schemas.openxmlformats.org/officeDocument/2006/relationships/hyperlink" Target="https://www.mileta.cz/images/kolekce/CAFE158.JPG" TargetMode="External"/><Relationship Id="rId53" Type="http://schemas.openxmlformats.org/officeDocument/2006/relationships/hyperlink" Target="https://www.mileta.cz/images/kolekce/CAFEDOBBY1.JPG" TargetMode="External"/><Relationship Id="rId54" Type="http://schemas.openxmlformats.org/officeDocument/2006/relationships/hyperlink" Target="https://www.mileta.cz/images/kolekce/CAFEDOBBY2.JPG" TargetMode="External"/><Relationship Id="rId55" Type="http://schemas.openxmlformats.org/officeDocument/2006/relationships/hyperlink" Target="https://www.mileta.cz/images/kolekce/CARLTON146.JPG" TargetMode="External"/><Relationship Id="rId56" Type="http://schemas.openxmlformats.org/officeDocument/2006/relationships/hyperlink" Target="https://www.mileta.cz/images/kolekce/CASTLE1.JPG" TargetMode="External"/><Relationship Id="rId57" Type="http://schemas.openxmlformats.org/officeDocument/2006/relationships/hyperlink" Target="https://www.mileta.cz/images/kolekce/CINDY1.JPG" TargetMode="External"/><Relationship Id="rId58" Type="http://schemas.openxmlformats.org/officeDocument/2006/relationships/hyperlink" Target="https://www.mileta.cz/images/kolekce/CINDY2.JPG" TargetMode="External"/><Relationship Id="rId59" Type="http://schemas.openxmlformats.org/officeDocument/2006/relationships/hyperlink" Target="https://www.mileta.cz/images/kolekce/CINDY3.JPG" TargetMode="External"/><Relationship Id="rId60" Type="http://schemas.openxmlformats.org/officeDocument/2006/relationships/hyperlink" Target="https://www.mileta.cz/images/kolekce/CINDY14.JPG" TargetMode="External"/><Relationship Id="rId61" Type="http://schemas.openxmlformats.org/officeDocument/2006/relationships/hyperlink" Target="https://www.mileta.cz/images/kolekce/CINDY15.JPG" TargetMode="External"/><Relationship Id="rId62" Type="http://schemas.openxmlformats.org/officeDocument/2006/relationships/hyperlink" Target="https://www.mileta.cz/images/kolekce/CINDY16.JPG" TargetMode="External"/><Relationship Id="rId63" Type="http://schemas.openxmlformats.org/officeDocument/2006/relationships/hyperlink" Target="https://www.mileta.cz/images/kolekce/CINDY50.JPG" TargetMode="External"/><Relationship Id="rId64" Type="http://schemas.openxmlformats.org/officeDocument/2006/relationships/hyperlink" Target="https://www.mileta.cz/images/kolekce/CINDY51.JPG" TargetMode="External"/><Relationship Id="rId65" Type="http://schemas.openxmlformats.org/officeDocument/2006/relationships/hyperlink" Target="https://www.mileta.cz/images/kolekce/CINDY52.JPG" TargetMode="External"/><Relationship Id="rId66" Type="http://schemas.openxmlformats.org/officeDocument/2006/relationships/hyperlink" Target="https://www.mileta.cz/images/kolekce/COBRA14.JPG" TargetMode="External"/><Relationship Id="rId67" Type="http://schemas.openxmlformats.org/officeDocument/2006/relationships/hyperlink" Target="https://www.mileta.cz/images/kolekce/COBRA18.JPG" TargetMode="External"/><Relationship Id="rId68" Type="http://schemas.openxmlformats.org/officeDocument/2006/relationships/hyperlink" Target="https://www.mileta.cz/images/kolekce/COBRA48.JPG" TargetMode="External"/><Relationship Id="rId69" Type="http://schemas.openxmlformats.org/officeDocument/2006/relationships/hyperlink" Target="https://www.mileta.cz/images/kolekce/COBRA49.JPG" TargetMode="External"/><Relationship Id="rId70" Type="http://schemas.openxmlformats.org/officeDocument/2006/relationships/hyperlink" Target="https://www.mileta.cz/images/kolekce/COBRA204.JPG" TargetMode="External"/><Relationship Id="rId71" Type="http://schemas.openxmlformats.org/officeDocument/2006/relationships/hyperlink" Target="https://www.mileta.cz/images/kolekce/COBRA256.JPG" TargetMode="External"/><Relationship Id="rId72" Type="http://schemas.openxmlformats.org/officeDocument/2006/relationships/hyperlink" Target="https://www.mileta.cz/images/kolekce/COBRA259.JPG" TargetMode="External"/><Relationship Id="rId73" Type="http://schemas.openxmlformats.org/officeDocument/2006/relationships/hyperlink" Target="https://www.mileta.cz/images/kolekce/COBRA260.JPG" TargetMode="External"/><Relationship Id="rId74" Type="http://schemas.openxmlformats.org/officeDocument/2006/relationships/hyperlink" Target="https://www.mileta.cz/images/kolekce/COBRA262.JPG" TargetMode="External"/><Relationship Id="rId75" Type="http://schemas.openxmlformats.org/officeDocument/2006/relationships/hyperlink" Target="https://www.mileta.cz/images/kolekce/COBRA263.JPG" TargetMode="External"/><Relationship Id="rId76" Type="http://schemas.openxmlformats.org/officeDocument/2006/relationships/hyperlink" Target="https://www.mileta.cz/images/kolekce/COBRA266.JPG" TargetMode="External"/><Relationship Id="rId77" Type="http://schemas.openxmlformats.org/officeDocument/2006/relationships/hyperlink" Target="https://www.mileta.cz/images/kolekce/COBRA267.JPG" TargetMode="External"/><Relationship Id="rId78" Type="http://schemas.openxmlformats.org/officeDocument/2006/relationships/hyperlink" Target="https://www.mileta.cz/images/kolekce/COBRA269.JPG" TargetMode="External"/><Relationship Id="rId79" Type="http://schemas.openxmlformats.org/officeDocument/2006/relationships/hyperlink" Target="https://www.mileta.cz/images/kolekce/COBRATRUEBLACK.JPG" TargetMode="External"/><Relationship Id="rId80" Type="http://schemas.openxmlformats.org/officeDocument/2006/relationships/hyperlink" Target="https://www.mileta.cz/images/kolekce/COBRATRUEBLUE.JPG" TargetMode="External"/><Relationship Id="rId81" Type="http://schemas.openxmlformats.org/officeDocument/2006/relationships/hyperlink" Target="https://www.mileta.cz/images/kolekce/COBRATRUEBROWN.JPG" TargetMode="External"/><Relationship Id="rId82" Type="http://schemas.openxmlformats.org/officeDocument/2006/relationships/hyperlink" Target="https://www.mileta.cz/images/kolekce/COLTRANE1.JPG" TargetMode="External"/><Relationship Id="rId83" Type="http://schemas.openxmlformats.org/officeDocument/2006/relationships/hyperlink" Target="https://www.mileta.cz/images/kolekce/COMFORTDUCA1.JPG" TargetMode="External"/><Relationship Id="rId84" Type="http://schemas.openxmlformats.org/officeDocument/2006/relationships/hyperlink" Target="https://www.mileta.cz/images/kolekce/COMFORTDUCA2.JPG" TargetMode="External"/><Relationship Id="rId85" Type="http://schemas.openxmlformats.org/officeDocument/2006/relationships/hyperlink" Target="https://www.mileta.cz/images/kolekce/COMFORTDUCA3.JPG" TargetMode="External"/><Relationship Id="rId86" Type="http://schemas.openxmlformats.org/officeDocument/2006/relationships/hyperlink" Target="https://www.mileta.cz/images/kolekce/COMFORTDUCA4.JPG" TargetMode="External"/><Relationship Id="rId87" Type="http://schemas.openxmlformats.org/officeDocument/2006/relationships/hyperlink" Target="https://www.mileta.cz/images/kolekce/COMFORTDUCA5.JPG" TargetMode="External"/><Relationship Id="rId88" Type="http://schemas.openxmlformats.org/officeDocument/2006/relationships/hyperlink" Target="https://www.mileta.cz/images/kolekce/COMFORTDUCA6.JPG" TargetMode="External"/><Relationship Id="rId89" Type="http://schemas.openxmlformats.org/officeDocument/2006/relationships/hyperlink" Target="https://www.mileta.cz/images/kolekce/COMFORTDUCA7.JPG" TargetMode="External"/><Relationship Id="rId90" Type="http://schemas.openxmlformats.org/officeDocument/2006/relationships/hyperlink" Target="https://www.mileta.cz/images/kolekce/COMFORTDUCA8.JPG" TargetMode="External"/><Relationship Id="rId91" Type="http://schemas.openxmlformats.org/officeDocument/2006/relationships/hyperlink" Target="https://www.mileta.cz/images/kolekce/COMFORTDUCA9.JPG" TargetMode="External"/><Relationship Id="rId92" Type="http://schemas.openxmlformats.org/officeDocument/2006/relationships/hyperlink" Target="https://www.mileta.cz/images/kolekce/COMFORTDUCA10.JPG" TargetMode="External"/><Relationship Id="rId93" Type="http://schemas.openxmlformats.org/officeDocument/2006/relationships/hyperlink" Target="https://www.mileta.cz/images/kolekce/COMFORTDUCA11.JPG" TargetMode="External"/><Relationship Id="rId94" Type="http://schemas.openxmlformats.org/officeDocument/2006/relationships/hyperlink" Target="https://www.mileta.cz/images/kolekce/COMFORTDUCA12.JPG" TargetMode="External"/><Relationship Id="rId95" Type="http://schemas.openxmlformats.org/officeDocument/2006/relationships/hyperlink" Target="https://www.mileta.cz/images/kolekce/COMFORTDUCA13.JPG" TargetMode="External"/><Relationship Id="rId96" Type="http://schemas.openxmlformats.org/officeDocument/2006/relationships/hyperlink" Target="https://www.mileta.cz/images/kolekce/COMFORTDUCA14.JPG" TargetMode="External"/><Relationship Id="rId97" Type="http://schemas.openxmlformats.org/officeDocument/2006/relationships/hyperlink" Target="https://www.mileta.cz/images/kolekce/COMFORTDUCA15.JPG" TargetMode="External"/><Relationship Id="rId98" Type="http://schemas.openxmlformats.org/officeDocument/2006/relationships/hyperlink" Target="https://www.mileta.cz/images/kolekce/COMFORTDUCA16.JPG" TargetMode="External"/><Relationship Id="rId99" Type="http://schemas.openxmlformats.org/officeDocument/2006/relationships/hyperlink" Target="https://www.mileta.cz/images/kolekce/COMFORTGENTI1.JPG" TargetMode="External"/><Relationship Id="rId100" Type="http://schemas.openxmlformats.org/officeDocument/2006/relationships/hyperlink" Target="https://www.mileta.cz/images/kolekce/COMFORTTRIAL1.JPG" TargetMode="External"/><Relationship Id="rId101" Type="http://schemas.openxmlformats.org/officeDocument/2006/relationships/hyperlink" Target="https://www.mileta.cz/images/kolekce/COMO1.JPG" TargetMode="External"/><Relationship Id="rId102" Type="http://schemas.openxmlformats.org/officeDocument/2006/relationships/hyperlink" Target="https://www.mileta.cz/images/kolekce/COTE140.JPG" TargetMode="External"/><Relationship Id="rId103" Type="http://schemas.openxmlformats.org/officeDocument/2006/relationships/hyperlink" Target="https://www.mileta.cz/images/kolekce/COTE141.JPG" TargetMode="External"/><Relationship Id="rId104" Type="http://schemas.openxmlformats.org/officeDocument/2006/relationships/hyperlink" Target="https://www.mileta.cz/images/kolekce/COTE142.JPG" TargetMode="External"/><Relationship Id="rId105" Type="http://schemas.openxmlformats.org/officeDocument/2006/relationships/hyperlink" Target="https://www.mileta.cz/images/kolekce/DAFNE1.JPG" TargetMode="External"/><Relationship Id="rId106" Type="http://schemas.openxmlformats.org/officeDocument/2006/relationships/hyperlink" Target="https://www.mileta.cz/images/kolekce/DALLAS1.JPG" TargetMode="External"/><Relationship Id="rId107" Type="http://schemas.openxmlformats.org/officeDocument/2006/relationships/hyperlink" Target="https://www.mileta.cz/images/kolekce/DALLAS2.JPG" TargetMode="External"/><Relationship Id="rId108" Type="http://schemas.openxmlformats.org/officeDocument/2006/relationships/hyperlink" Target="https://www.mileta.cz/images/kolekce/DALLAS3.JPG" TargetMode="External"/><Relationship Id="rId109" Type="http://schemas.openxmlformats.org/officeDocument/2006/relationships/hyperlink" Target="https://www.mileta.cz/images/kolekce/DALLAS419.JPG" TargetMode="External"/><Relationship Id="rId110" Type="http://schemas.openxmlformats.org/officeDocument/2006/relationships/hyperlink" Target="https://www.mileta.cz/images/kolekce/DALLAS429.JPG" TargetMode="External"/><Relationship Id="rId111" Type="http://schemas.openxmlformats.org/officeDocument/2006/relationships/hyperlink" Target="https://www.mileta.cz/images/kolekce/DALLAS487.JPG" TargetMode="External"/><Relationship Id="rId112" Type="http://schemas.openxmlformats.org/officeDocument/2006/relationships/hyperlink" Target="https://www.mileta.cz/images/kolekce/DALLASSATIN1.JPG" TargetMode="External"/><Relationship Id="rId113" Type="http://schemas.openxmlformats.org/officeDocument/2006/relationships/hyperlink" Target="https://www.mileta.cz/images/kolekce/DEBBIE1.JPG" TargetMode="External"/><Relationship Id="rId114" Type="http://schemas.openxmlformats.org/officeDocument/2006/relationships/hyperlink" Target="https://www.mileta.cz/images/kolekce/DREAM1.JPG" TargetMode="External"/><Relationship Id="rId115" Type="http://schemas.openxmlformats.org/officeDocument/2006/relationships/hyperlink" Target="https://www.mileta.cz/images/kolekce/DUCA1.JPG" TargetMode="External"/><Relationship Id="rId116" Type="http://schemas.openxmlformats.org/officeDocument/2006/relationships/hyperlink" Target="https://www.mileta.cz/images/kolekce/DUCA3.JPG" TargetMode="External"/><Relationship Id="rId117" Type="http://schemas.openxmlformats.org/officeDocument/2006/relationships/hyperlink" Target="https://www.mileta.cz/images/kolekce/DUCA4.JPG" TargetMode="External"/><Relationship Id="rId118" Type="http://schemas.openxmlformats.org/officeDocument/2006/relationships/hyperlink" Target="https://www.mileta.cz/images/kolekce/DUCA5.JPG" TargetMode="External"/><Relationship Id="rId119" Type="http://schemas.openxmlformats.org/officeDocument/2006/relationships/hyperlink" Target="https://www.mileta.cz/images/kolekce/DUCA8.JPG" TargetMode="External"/><Relationship Id="rId120" Type="http://schemas.openxmlformats.org/officeDocument/2006/relationships/hyperlink" Target="https://www.mileta.cz/images/kolekce/DUCA9.JPG" TargetMode="External"/><Relationship Id="rId121" Type="http://schemas.openxmlformats.org/officeDocument/2006/relationships/hyperlink" Target="https://www.mileta.cz/images/kolekce/DUCA10.JPG" TargetMode="External"/><Relationship Id="rId122" Type="http://schemas.openxmlformats.org/officeDocument/2006/relationships/hyperlink" Target="https://www.mileta.cz/images/kolekce/DUCA12.JPG" TargetMode="External"/><Relationship Id="rId123" Type="http://schemas.openxmlformats.org/officeDocument/2006/relationships/hyperlink" Target="https://www.mileta.cz/images/kolekce/DUCA14.JPG" TargetMode="External"/><Relationship Id="rId124" Type="http://schemas.openxmlformats.org/officeDocument/2006/relationships/hyperlink" Target="https://www.mileta.cz/images/kolekce/DUCA15.JPG" TargetMode="External"/><Relationship Id="rId125" Type="http://schemas.openxmlformats.org/officeDocument/2006/relationships/hyperlink" Target="https://www.mileta.cz/images/kolekce/DUCA16.JPG" TargetMode="External"/><Relationship Id="rId126" Type="http://schemas.openxmlformats.org/officeDocument/2006/relationships/hyperlink" Target="https://www.mileta.cz/images/kolekce/DUCA19.JPG" TargetMode="External"/><Relationship Id="rId127" Type="http://schemas.openxmlformats.org/officeDocument/2006/relationships/hyperlink" Target="https://www.mileta.cz/images/kolekce/DUCA20.JPG" TargetMode="External"/><Relationship Id="rId128" Type="http://schemas.openxmlformats.org/officeDocument/2006/relationships/hyperlink" Target="https://www.mileta.cz/images/kolekce/DUCA21.JPG" TargetMode="External"/><Relationship Id="rId129" Type="http://schemas.openxmlformats.org/officeDocument/2006/relationships/hyperlink" Target="https://www.mileta.cz/images/kolekce/DUCA22.JPG" TargetMode="External"/><Relationship Id="rId130" Type="http://schemas.openxmlformats.org/officeDocument/2006/relationships/hyperlink" Target="https://www.mileta.cz/images/kolekce/DUCA23.JPG" TargetMode="External"/><Relationship Id="rId131" Type="http://schemas.openxmlformats.org/officeDocument/2006/relationships/hyperlink" Target="https://www.mileta.cz/images/kolekce/DUCA24.JPG" TargetMode="External"/><Relationship Id="rId132" Type="http://schemas.openxmlformats.org/officeDocument/2006/relationships/hyperlink" Target="https://www.mileta.cz/images/kolekce/DUCA26.JPG" TargetMode="External"/><Relationship Id="rId133" Type="http://schemas.openxmlformats.org/officeDocument/2006/relationships/hyperlink" Target="https://www.mileta.cz/images/kolekce/DUCA27.JPG" TargetMode="External"/><Relationship Id="rId134" Type="http://schemas.openxmlformats.org/officeDocument/2006/relationships/hyperlink" Target="https://www.mileta.cz/images/kolekce/DUCA28.JPG" TargetMode="External"/><Relationship Id="rId135" Type="http://schemas.openxmlformats.org/officeDocument/2006/relationships/hyperlink" Target="https://www.mileta.cz/images/kolekce/DUCA33.JPG" TargetMode="External"/><Relationship Id="rId136" Type="http://schemas.openxmlformats.org/officeDocument/2006/relationships/hyperlink" Target="https://www.mileta.cz/images/kolekce/DUCA53.JPG" TargetMode="External"/><Relationship Id="rId137" Type="http://schemas.openxmlformats.org/officeDocument/2006/relationships/hyperlink" Target="https://www.mileta.cz/images/kolekce/DUCA59.JPG" TargetMode="External"/><Relationship Id="rId138" Type="http://schemas.openxmlformats.org/officeDocument/2006/relationships/hyperlink" Target="https://www.mileta.cz/images/kolekce/DUCA60.JPG" TargetMode="External"/><Relationship Id="rId139" Type="http://schemas.openxmlformats.org/officeDocument/2006/relationships/hyperlink" Target="https://www.mileta.cz/images/kolekce/DUCA61.JPG" TargetMode="External"/><Relationship Id="rId140" Type="http://schemas.openxmlformats.org/officeDocument/2006/relationships/hyperlink" Target="https://www.mileta.cz/images/kolekce/DUCA62.JPG" TargetMode="External"/><Relationship Id="rId141" Type="http://schemas.openxmlformats.org/officeDocument/2006/relationships/hyperlink" Target="https://www.mileta.cz/images/kolekce/DUCA63.JPG" TargetMode="External"/><Relationship Id="rId142" Type="http://schemas.openxmlformats.org/officeDocument/2006/relationships/hyperlink" Target="https://www.mileta.cz/images/kolekce/DUCA70.JPG" TargetMode="External"/><Relationship Id="rId143" Type="http://schemas.openxmlformats.org/officeDocument/2006/relationships/hyperlink" Target="https://www.mileta.cz/images/kolekce/DUCA71.JPG" TargetMode="External"/><Relationship Id="rId144" Type="http://schemas.openxmlformats.org/officeDocument/2006/relationships/hyperlink" Target="https://www.mileta.cz/images/kolekce/DUCA88.JPG" TargetMode="External"/><Relationship Id="rId145" Type="http://schemas.openxmlformats.org/officeDocument/2006/relationships/hyperlink" Target="https://www.mileta.cz/images/kolekce/DUCA89.JPG" TargetMode="External"/><Relationship Id="rId146" Type="http://schemas.openxmlformats.org/officeDocument/2006/relationships/hyperlink" Target="https://www.mileta.cz/images/kolekce/DUCA205.JPG" TargetMode="External"/><Relationship Id="rId147" Type="http://schemas.openxmlformats.org/officeDocument/2006/relationships/hyperlink" Target="https://www.mileta.cz/images/kolekce/DUCA207.JPG" TargetMode="External"/><Relationship Id="rId148" Type="http://schemas.openxmlformats.org/officeDocument/2006/relationships/hyperlink" Target="https://www.mileta.cz/images/kolekce/DUCA208.JPG" TargetMode="External"/><Relationship Id="rId149" Type="http://schemas.openxmlformats.org/officeDocument/2006/relationships/hyperlink" Target="https://www.mileta.cz/images/kolekce/DUCA209.JPG" TargetMode="External"/><Relationship Id="rId150" Type="http://schemas.openxmlformats.org/officeDocument/2006/relationships/hyperlink" Target="https://www.mileta.cz/images/kolekce/DUCA210.JPG" TargetMode="External"/><Relationship Id="rId151" Type="http://schemas.openxmlformats.org/officeDocument/2006/relationships/hyperlink" Target="https://www.mileta.cz/images/kolekce/DUCA211.JPG" TargetMode="External"/><Relationship Id="rId152" Type="http://schemas.openxmlformats.org/officeDocument/2006/relationships/hyperlink" Target="https://www.mileta.cz/images/kolekce/DUCA218.JPG" TargetMode="External"/><Relationship Id="rId153" Type="http://schemas.openxmlformats.org/officeDocument/2006/relationships/hyperlink" Target="https://www.mileta.cz/images/kolekce/DUCA219.JPG" TargetMode="External"/><Relationship Id="rId154" Type="http://schemas.openxmlformats.org/officeDocument/2006/relationships/hyperlink" Target="https://www.mileta.cz/images/kolekce/DUCA292.JPG" TargetMode="External"/><Relationship Id="rId155" Type="http://schemas.openxmlformats.org/officeDocument/2006/relationships/hyperlink" Target="https://www.mileta.cz/images/kolekce/DUCA297.JPG" TargetMode="External"/><Relationship Id="rId156" Type="http://schemas.openxmlformats.org/officeDocument/2006/relationships/hyperlink" Target="https://www.mileta.cz/images/kolekce/DUCA328.JPG" TargetMode="External"/><Relationship Id="rId157" Type="http://schemas.openxmlformats.org/officeDocument/2006/relationships/hyperlink" Target="https://www.mileta.cz/images/kolekce/DUCA329.JPG" TargetMode="External"/><Relationship Id="rId158" Type="http://schemas.openxmlformats.org/officeDocument/2006/relationships/hyperlink" Target="https://www.mileta.cz/images/kolekce/DUCA331.JPG" TargetMode="External"/><Relationship Id="rId159" Type="http://schemas.openxmlformats.org/officeDocument/2006/relationships/hyperlink" Target="https://www.mileta.cz/images/kolekce/DUCA332.JPG" TargetMode="External"/><Relationship Id="rId160" Type="http://schemas.openxmlformats.org/officeDocument/2006/relationships/hyperlink" Target="https://www.mileta.cz/images/kolekce/DUCA338.JPG" TargetMode="External"/><Relationship Id="rId161" Type="http://schemas.openxmlformats.org/officeDocument/2006/relationships/hyperlink" Target="https://www.mileta.cz/images/kolekce/DUCA354.JPG" TargetMode="External"/><Relationship Id="rId162" Type="http://schemas.openxmlformats.org/officeDocument/2006/relationships/hyperlink" Target="https://www.mileta.cz/images/kolekce/DUCA358.JPG" TargetMode="External"/><Relationship Id="rId163" Type="http://schemas.openxmlformats.org/officeDocument/2006/relationships/hyperlink" Target="https://www.mileta.cz/images/kolekce/DUKE1.JPG" TargetMode="External"/><Relationship Id="rId164" Type="http://schemas.openxmlformats.org/officeDocument/2006/relationships/hyperlink" Target="https://www.mileta.cz/images/kolekce/EARL1.JPG" TargetMode="External"/><Relationship Id="rId165" Type="http://schemas.openxmlformats.org/officeDocument/2006/relationships/hyperlink" Target="https://www.mileta.cz/images/kolekce/EDEN1.JPG" TargetMode="External"/><Relationship Id="rId166" Type="http://schemas.openxmlformats.org/officeDocument/2006/relationships/hyperlink" Target="https://www.mileta.cz/images/kolekce/FORTUNY1.JPG" TargetMode="External"/><Relationship Id="rId167" Type="http://schemas.openxmlformats.org/officeDocument/2006/relationships/hyperlink" Target="https://www.mileta.cz/images/kolekce/GARDA1.JPG" TargetMode="External"/><Relationship Id="rId168" Type="http://schemas.openxmlformats.org/officeDocument/2006/relationships/hyperlink" Target="https://www.mileta.cz/images/kolekce/GENTI1.JPG" TargetMode="External"/><Relationship Id="rId169" Type="http://schemas.openxmlformats.org/officeDocument/2006/relationships/hyperlink" Target="https://www.mileta.cz/images/kolekce/GOODMAN1.JPG" TargetMode="External"/><Relationship Id="rId170" Type="http://schemas.openxmlformats.org/officeDocument/2006/relationships/hyperlink" Target="https://www.mileta.cz/images/kolekce/GOODMAN2.JPG" TargetMode="External"/><Relationship Id="rId171" Type="http://schemas.openxmlformats.org/officeDocument/2006/relationships/hyperlink" Target="https://www.mileta.cz/images/kolekce/GOODMAN3.JPG" TargetMode="External"/><Relationship Id="rId172" Type="http://schemas.openxmlformats.org/officeDocument/2006/relationships/hyperlink" Target="https://www.mileta.cz/images/kolekce/GOODMAN4.JPG" TargetMode="External"/><Relationship Id="rId173" Type="http://schemas.openxmlformats.org/officeDocument/2006/relationships/hyperlink" Target="https://www.mileta.cz/images/kolekce/GOODMAN5.JPG" TargetMode="External"/><Relationship Id="rId174" Type="http://schemas.openxmlformats.org/officeDocument/2006/relationships/hyperlink" Target="https://www.mileta.cz/images/kolekce/GOODMAN6.JPG" TargetMode="External"/><Relationship Id="rId175" Type="http://schemas.openxmlformats.org/officeDocument/2006/relationships/hyperlink" Target="https://www.mileta.cz/images/kolekce/GOODMAN7.JPG" TargetMode="External"/><Relationship Id="rId176" Type="http://schemas.openxmlformats.org/officeDocument/2006/relationships/hyperlink" Target="https://www.mileta.cz/images/kolekce/GOODMAN8.JPG" TargetMode="External"/><Relationship Id="rId177" Type="http://schemas.openxmlformats.org/officeDocument/2006/relationships/hyperlink" Target="https://www.mileta.cz/images/kolekce/GOODMAN9.JPG" TargetMode="External"/><Relationship Id="rId178" Type="http://schemas.openxmlformats.org/officeDocument/2006/relationships/hyperlink" Target="https://www.mileta.cz/images/kolekce/GOODMAN10.JPG" TargetMode="External"/><Relationship Id="rId179" Type="http://schemas.openxmlformats.org/officeDocument/2006/relationships/hyperlink" Target="https://www.mileta.cz/images/kolekce/GOODMAN11.JPG" TargetMode="External"/><Relationship Id="rId180" Type="http://schemas.openxmlformats.org/officeDocument/2006/relationships/hyperlink" Target="https://www.mileta.cz/images/kolekce/GOODMAN12.JPG" TargetMode="External"/><Relationship Id="rId181" Type="http://schemas.openxmlformats.org/officeDocument/2006/relationships/hyperlink" Target="https://www.mileta.cz/images/kolekce/HARLEY1.JPG" TargetMode="External"/><Relationship Id="rId182" Type="http://schemas.openxmlformats.org/officeDocument/2006/relationships/hyperlink" Target="https://www.mileta.cz/images/kolekce/HARLEY2.JPG" TargetMode="External"/><Relationship Id="rId183" Type="http://schemas.openxmlformats.org/officeDocument/2006/relationships/hyperlink" Target="https://www.mileta.cz/images/kolekce/HARLEY11.JPG" TargetMode="External"/><Relationship Id="rId184" Type="http://schemas.openxmlformats.org/officeDocument/2006/relationships/hyperlink" Target="https://www.mileta.cz/images/kolekce/HARLEY12.JPG" TargetMode="External"/><Relationship Id="rId185" Type="http://schemas.openxmlformats.org/officeDocument/2006/relationships/hyperlink" Target="https://www.mileta.cz/images/kolekce/HARLEY17.JPG" TargetMode="External"/><Relationship Id="rId186" Type="http://schemas.openxmlformats.org/officeDocument/2006/relationships/hyperlink" Target="https://www.mileta.cz/images/kolekce/HARLEY18.JPG" TargetMode="External"/><Relationship Id="rId187" Type="http://schemas.openxmlformats.org/officeDocument/2006/relationships/hyperlink" Target="https://www.mileta.cz/images/kolekce/HARLEY20.JPG" TargetMode="External"/><Relationship Id="rId188" Type="http://schemas.openxmlformats.org/officeDocument/2006/relationships/hyperlink" Target="https://www.mileta.cz/images/kolekce/HARLEY21.JPG" TargetMode="External"/><Relationship Id="rId189" Type="http://schemas.openxmlformats.org/officeDocument/2006/relationships/hyperlink" Target="https://www.mileta.cz/images/kolekce/HARLEY23.JPG" TargetMode="External"/><Relationship Id="rId190" Type="http://schemas.openxmlformats.org/officeDocument/2006/relationships/hyperlink" Target="https://www.mileta.cz/images/kolekce/HARLEY24.JPG" TargetMode="External"/><Relationship Id="rId191" Type="http://schemas.openxmlformats.org/officeDocument/2006/relationships/hyperlink" Target="https://www.mileta.cz/images/kolekce/HARLEY30.JPG" TargetMode="External"/><Relationship Id="rId192" Type="http://schemas.openxmlformats.org/officeDocument/2006/relationships/hyperlink" Target="https://www.mileta.cz/images/kolekce/HARLEY31.JPG" TargetMode="External"/><Relationship Id="rId193" Type="http://schemas.openxmlformats.org/officeDocument/2006/relationships/hyperlink" Target="https://www.mileta.cz/images/kolekce/HARLEY32.JPG" TargetMode="External"/><Relationship Id="rId194" Type="http://schemas.openxmlformats.org/officeDocument/2006/relationships/hyperlink" Target="https://www.mileta.cz/images/kolekce/HARLEY33.JPG" TargetMode="External"/><Relationship Id="rId195" Type="http://schemas.openxmlformats.org/officeDocument/2006/relationships/hyperlink" Target="https://www.mileta.cz/images/kolekce/HARLEY34.JPG" TargetMode="External"/><Relationship Id="rId196" Type="http://schemas.openxmlformats.org/officeDocument/2006/relationships/hyperlink" Target="https://www.mileta.cz/images/kolekce/HARLEY35.JPG" TargetMode="External"/><Relationship Id="rId197" Type="http://schemas.openxmlformats.org/officeDocument/2006/relationships/hyperlink" Target="https://www.mileta.cz/images/kolekce/HARLEY39.JPG" TargetMode="External"/><Relationship Id="rId198" Type="http://schemas.openxmlformats.org/officeDocument/2006/relationships/hyperlink" Target="https://www.mileta.cz/images/kolekce/HARLEY42.JPG" TargetMode="External"/><Relationship Id="rId199" Type="http://schemas.openxmlformats.org/officeDocument/2006/relationships/hyperlink" Target="https://www.mileta.cz/images/kolekce/HARLEY50.JPG" TargetMode="External"/><Relationship Id="rId200" Type="http://schemas.openxmlformats.org/officeDocument/2006/relationships/hyperlink" Target="https://www.mileta.cz/images/kolekce/HARLEY53.JPG" TargetMode="External"/><Relationship Id="rId201" Type="http://schemas.openxmlformats.org/officeDocument/2006/relationships/hyperlink" Target="https://www.mileta.cz/images/kolekce/HARMONY1.JPG" TargetMode="External"/><Relationship Id="rId202" Type="http://schemas.openxmlformats.org/officeDocument/2006/relationships/hyperlink" Target="https://www.mileta.cz/images/kolekce/HENRY1.JPG" TargetMode="External"/><Relationship Id="rId203" Type="http://schemas.openxmlformats.org/officeDocument/2006/relationships/hyperlink" Target="https://www.mileta.cz/images/kolekce/HENRY8.JPG" TargetMode="External"/><Relationship Id="rId204" Type="http://schemas.openxmlformats.org/officeDocument/2006/relationships/hyperlink" Target="https://www.mileta.cz/images/kolekce/HENRY14.JPG" TargetMode="External"/><Relationship Id="rId205" Type="http://schemas.openxmlformats.org/officeDocument/2006/relationships/hyperlink" Target="https://www.mileta.cz/images/kolekce/HENRY20.JPG" TargetMode="External"/><Relationship Id="rId206" Type="http://schemas.openxmlformats.org/officeDocument/2006/relationships/hyperlink" Target="https://www.mileta.cz/images/kolekce/HENRY23.JPG" TargetMode="External"/><Relationship Id="rId207" Type="http://schemas.openxmlformats.org/officeDocument/2006/relationships/hyperlink" Target="https://www.mileta.cz/images/kolekce/HENRY27.JPG" TargetMode="External"/><Relationship Id="rId208" Type="http://schemas.openxmlformats.org/officeDocument/2006/relationships/hyperlink" Target="https://www.mileta.cz/images/kolekce/HENRY28.JPG" TargetMode="External"/><Relationship Id="rId209" Type="http://schemas.openxmlformats.org/officeDocument/2006/relationships/hyperlink" Target="https://www.mileta.cz/images/kolekce/HENRY29.JPG" TargetMode="External"/><Relationship Id="rId210" Type="http://schemas.openxmlformats.org/officeDocument/2006/relationships/hyperlink" Target="https://www.mileta.cz/images/kolekce/HENRY30.JPG" TargetMode="External"/><Relationship Id="rId211" Type="http://schemas.openxmlformats.org/officeDocument/2006/relationships/hyperlink" Target="https://www.mileta.cz/images/kolekce/HERCULESBLUE.JPG" TargetMode="External"/><Relationship Id="rId212" Type="http://schemas.openxmlformats.org/officeDocument/2006/relationships/hyperlink" Target="https://www.mileta.cz/images/kolekce/HERCULESWHITE.JPG" TargetMode="External"/><Relationship Id="rId213" Type="http://schemas.openxmlformats.org/officeDocument/2006/relationships/hyperlink" Target="https://www.mileta.cz/images/kolekce/HILTON211.JPG" TargetMode="External"/><Relationship Id="rId214" Type="http://schemas.openxmlformats.org/officeDocument/2006/relationships/hyperlink" Target="https://www.mileta.cz/images/kolekce/HILTON212.JPG" TargetMode="External"/><Relationship Id="rId215" Type="http://schemas.openxmlformats.org/officeDocument/2006/relationships/hyperlink" Target="https://www.mileta.cz/images/kolekce/HILTON213.JPG" TargetMode="External"/><Relationship Id="rId216" Type="http://schemas.openxmlformats.org/officeDocument/2006/relationships/hyperlink" Target="https://www.mileta.cz/images/kolekce/HILTON214.JPG" TargetMode="External"/><Relationship Id="rId217" Type="http://schemas.openxmlformats.org/officeDocument/2006/relationships/hyperlink" Target="https://www.mileta.cz/images/kolekce/HILTON216.JPG" TargetMode="External"/><Relationship Id="rId218" Type="http://schemas.openxmlformats.org/officeDocument/2006/relationships/hyperlink" Target="https://www.mileta.cz/images/kolekce/HILTON217.JPG" TargetMode="External"/><Relationship Id="rId219" Type="http://schemas.openxmlformats.org/officeDocument/2006/relationships/hyperlink" Target="https://www.mileta.cz/images/kolekce/HILTON218.JPG" TargetMode="External"/><Relationship Id="rId220" Type="http://schemas.openxmlformats.org/officeDocument/2006/relationships/hyperlink" Target="https://www.mileta.cz/images/kolekce/HILTON219.JPG" TargetMode="External"/><Relationship Id="rId221" Type="http://schemas.openxmlformats.org/officeDocument/2006/relationships/hyperlink" Target="https://www.mileta.cz/images/kolekce/HILTONPLUS1.JPG" TargetMode="External"/><Relationship Id="rId222" Type="http://schemas.openxmlformats.org/officeDocument/2006/relationships/hyperlink" Target="https://www.mileta.cz/images/kolekce/HOTEL192.JPG" TargetMode="External"/><Relationship Id="rId223" Type="http://schemas.openxmlformats.org/officeDocument/2006/relationships/hyperlink" Target="https://www.mileta.cz/images/kolekce/HOTEL195.JPG" TargetMode="External"/><Relationship Id="rId224" Type="http://schemas.openxmlformats.org/officeDocument/2006/relationships/hyperlink" Target="https://www.mileta.cz/images/kolekce/HOTEL196.JPG" TargetMode="External"/><Relationship Id="rId225" Type="http://schemas.openxmlformats.org/officeDocument/2006/relationships/hyperlink" Target="https://www.mileta.cz/images/kolekce/HUGO1.JPG" TargetMode="External"/><Relationship Id="rId226" Type="http://schemas.openxmlformats.org/officeDocument/2006/relationships/hyperlink" Target="https://www.mileta.cz/images/kolekce/CHEVRON63.JPG" TargetMode="External"/><Relationship Id="rId227" Type="http://schemas.openxmlformats.org/officeDocument/2006/relationships/hyperlink" Target="https://www.mileta.cz/images/kolekce/CHEVRON64.JPG" TargetMode="External"/><Relationship Id="rId228" Type="http://schemas.openxmlformats.org/officeDocument/2006/relationships/hyperlink" Target="https://www.mileta.cz/images/kolekce/CHEVRON76.JPG" TargetMode="External"/><Relationship Id="rId229" Type="http://schemas.openxmlformats.org/officeDocument/2006/relationships/hyperlink" Target="https://www.mileta.cz/images/kolekce/CHIANTI88.JPG" TargetMode="External"/><Relationship Id="rId230" Type="http://schemas.openxmlformats.org/officeDocument/2006/relationships/hyperlink" Target="https://www.mileta.cz/images/kolekce/ICE145.JPG" TargetMode="External"/><Relationship Id="rId231" Type="http://schemas.openxmlformats.org/officeDocument/2006/relationships/hyperlink" Target="https://www.mileta.cz/images/kolekce/ICE146.JPG" TargetMode="External"/><Relationship Id="rId232" Type="http://schemas.openxmlformats.org/officeDocument/2006/relationships/hyperlink" Target="https://www.mileta.cz/images/kolekce/ICE147.JPG" TargetMode="External"/><Relationship Id="rId233" Type="http://schemas.openxmlformats.org/officeDocument/2006/relationships/hyperlink" Target="https://www.mileta.cz/images/kolekce/ICE148.JPG" TargetMode="External"/><Relationship Id="rId234" Type="http://schemas.openxmlformats.org/officeDocument/2006/relationships/hyperlink" Target="https://www.mileta.cz/images/kolekce/ISEO1.JPG" TargetMode="External"/><Relationship Id="rId235" Type="http://schemas.openxmlformats.org/officeDocument/2006/relationships/hyperlink" Target="https://www.mileta.cz/images/kolekce/ISOLDE144.JPG" TargetMode="External"/><Relationship Id="rId236" Type="http://schemas.openxmlformats.org/officeDocument/2006/relationships/hyperlink" Target="https://www.mileta.cz/images/kolekce/ISOLDEBLUE.JPG" TargetMode="External"/><Relationship Id="rId237" Type="http://schemas.openxmlformats.org/officeDocument/2006/relationships/hyperlink" Target="https://www.mileta.cz/images/kolekce/ISOLDEWHITE.JPG" TargetMode="External"/><Relationship Id="rId238" Type="http://schemas.openxmlformats.org/officeDocument/2006/relationships/hyperlink" Target="https://www.mileta.cz/images/kolekce/JERRY1.JPG" TargetMode="External"/><Relationship Id="rId239" Type="http://schemas.openxmlformats.org/officeDocument/2006/relationships/hyperlink" Target="https://www.mileta.cz/images/kolekce/JIVE1.JPG" TargetMode="External"/><Relationship Id="rId240" Type="http://schemas.openxmlformats.org/officeDocument/2006/relationships/hyperlink" Target="https://www.mileta.cz/images/kolekce/JIVE11.JPG" TargetMode="External"/><Relationship Id="rId241" Type="http://schemas.openxmlformats.org/officeDocument/2006/relationships/hyperlink" Target="https://www.mileta.cz/images/kolekce/JIVE12.JPG" TargetMode="External"/><Relationship Id="rId242" Type="http://schemas.openxmlformats.org/officeDocument/2006/relationships/hyperlink" Target="https://www.mileta.cz/images/kolekce/JIVE14.JPG" TargetMode="External"/><Relationship Id="rId243" Type="http://schemas.openxmlformats.org/officeDocument/2006/relationships/hyperlink" Target="https://www.mileta.cz/images/kolekce/JIVE16.JPG" TargetMode="External"/><Relationship Id="rId244" Type="http://schemas.openxmlformats.org/officeDocument/2006/relationships/hyperlink" Target="https://www.mileta.cz/images/kolekce/JIVE20.JPG" TargetMode="External"/><Relationship Id="rId245" Type="http://schemas.openxmlformats.org/officeDocument/2006/relationships/hyperlink" Target="https://www.mileta.cz/images/kolekce/JIVE23.JPG" TargetMode="External"/><Relationship Id="rId246" Type="http://schemas.openxmlformats.org/officeDocument/2006/relationships/hyperlink" Target="https://www.mileta.cz/images/kolekce/JIVE24.JPG" TargetMode="External"/><Relationship Id="rId247" Type="http://schemas.openxmlformats.org/officeDocument/2006/relationships/hyperlink" Target="https://www.mileta.cz/images/kolekce/JIVE28.JPG" TargetMode="External"/><Relationship Id="rId248" Type="http://schemas.openxmlformats.org/officeDocument/2006/relationships/hyperlink" Target="https://www.mileta.cz/images/kolekce/KINGCOLE1.JPG" TargetMode="External"/><Relationship Id="rId249" Type="http://schemas.openxmlformats.org/officeDocument/2006/relationships/hyperlink" Target="https://www.mileta.cz/images/kolekce/KINGCOLE2.JPG" TargetMode="External"/><Relationship Id="rId250" Type="http://schemas.openxmlformats.org/officeDocument/2006/relationships/hyperlink" Target="https://www.mileta.cz/images/kolekce/KINGCOLE3.JPG" TargetMode="External"/><Relationship Id="rId251" Type="http://schemas.openxmlformats.org/officeDocument/2006/relationships/hyperlink" Target="https://www.mileta.cz/images/kolekce/KINGCOLE4.JPG" TargetMode="External"/><Relationship Id="rId252" Type="http://schemas.openxmlformats.org/officeDocument/2006/relationships/hyperlink" Target="https://www.mileta.cz/images/kolekce/LOUIS1.JPG" TargetMode="External"/><Relationship Id="rId253" Type="http://schemas.openxmlformats.org/officeDocument/2006/relationships/hyperlink" Target="https://www.mileta.cz/images/kolekce/LOUIS2.JPG" TargetMode="External"/><Relationship Id="rId254" Type="http://schemas.openxmlformats.org/officeDocument/2006/relationships/hyperlink" Target="https://www.mileta.cz/images/kolekce/LOUIS3.JPG" TargetMode="External"/><Relationship Id="rId255" Type="http://schemas.openxmlformats.org/officeDocument/2006/relationships/hyperlink" Target="https://www.mileta.cz/images/kolekce/LOUIS3.JPG" TargetMode="External"/><Relationship Id="rId256" Type="http://schemas.openxmlformats.org/officeDocument/2006/relationships/hyperlink" Target="https://www.mileta.cz/images/kolekce/LOUIS4.JPG" TargetMode="External"/><Relationship Id="rId257" Type="http://schemas.openxmlformats.org/officeDocument/2006/relationships/hyperlink" Target="https://www.mileta.cz/images/kolekce/LOUIS5.JPG" TargetMode="External"/><Relationship Id="rId258" Type="http://schemas.openxmlformats.org/officeDocument/2006/relationships/hyperlink" Target="https://www.mileta.cz/images/kolekce/LOUIS6.JPG" TargetMode="External"/><Relationship Id="rId259" Type="http://schemas.openxmlformats.org/officeDocument/2006/relationships/hyperlink" Target="https://www.mileta.cz/images/kolekce/LOUIS7.JPG" TargetMode="External"/><Relationship Id="rId260" Type="http://schemas.openxmlformats.org/officeDocument/2006/relationships/hyperlink" Target="https://www.mileta.cz/images/kolekce/LUXOR191.JPG" TargetMode="External"/><Relationship Id="rId261" Type="http://schemas.openxmlformats.org/officeDocument/2006/relationships/hyperlink" Target="https://www.mileta.cz/images/kolekce/MAGGIE1.JPG" TargetMode="External"/><Relationship Id="rId262" Type="http://schemas.openxmlformats.org/officeDocument/2006/relationships/hyperlink" Target="https://www.mileta.cz/images/kolekce/MAGGIORE1.JPG" TargetMode="External"/><Relationship Id="rId263" Type="http://schemas.openxmlformats.org/officeDocument/2006/relationships/hyperlink" Target="https://www.mileta.cz/images/kolekce/MALAGA1.JPG" TargetMode="External"/><Relationship Id="rId264" Type="http://schemas.openxmlformats.org/officeDocument/2006/relationships/hyperlink" Target="https://www.mileta.cz/images/kolekce/MARATEA100.JPG" TargetMode="External"/><Relationship Id="rId265" Type="http://schemas.openxmlformats.org/officeDocument/2006/relationships/hyperlink" Target="https://www.mileta.cz/images/kolekce/MARIOT145.JPG" TargetMode="External"/><Relationship Id="rId266" Type="http://schemas.openxmlformats.org/officeDocument/2006/relationships/hyperlink" Target="https://www.mileta.cz/images/kolekce/MONTANA1.JPG" TargetMode="External"/><Relationship Id="rId267" Type="http://schemas.openxmlformats.org/officeDocument/2006/relationships/hyperlink" Target="https://www.mileta.cz/images/kolekce/MONTANA3.JPG" TargetMode="External"/><Relationship Id="rId268" Type="http://schemas.openxmlformats.org/officeDocument/2006/relationships/hyperlink" Target="https://www.mileta.cz/images/kolekce/MONTANA7.JPG" TargetMode="External"/><Relationship Id="rId269" Type="http://schemas.openxmlformats.org/officeDocument/2006/relationships/hyperlink" Target="https://www.mileta.cz/images/kolekce/MONTANA11.JPG" TargetMode="External"/><Relationship Id="rId270" Type="http://schemas.openxmlformats.org/officeDocument/2006/relationships/hyperlink" Target="https://www.mileta.cz/images/kolekce/MONTANA17.JPG" TargetMode="External"/><Relationship Id="rId271" Type="http://schemas.openxmlformats.org/officeDocument/2006/relationships/hyperlink" Target="https://www.mileta.cz/images/kolekce/MONTANA21.JPG" TargetMode="External"/><Relationship Id="rId272" Type="http://schemas.openxmlformats.org/officeDocument/2006/relationships/hyperlink" Target="https://www.mileta.cz/images/kolekce/MONTANA27.JPG" TargetMode="External"/><Relationship Id="rId273" Type="http://schemas.openxmlformats.org/officeDocument/2006/relationships/hyperlink" Target="https://www.mileta.cz/images/kolekce/MONTANA31.JPG" TargetMode="External"/><Relationship Id="rId274" Type="http://schemas.openxmlformats.org/officeDocument/2006/relationships/hyperlink" Target="https://www.mileta.cz/images/kolekce/MONTANATWILL1.JPG" TargetMode="External"/><Relationship Id="rId275" Type="http://schemas.openxmlformats.org/officeDocument/2006/relationships/hyperlink" Target="https://www.mileta.cz/images/kolekce/MOONLIGHT195.JPG" TargetMode="External"/><Relationship Id="rId276" Type="http://schemas.openxmlformats.org/officeDocument/2006/relationships/hyperlink" Target="https://www.mileta.cz/images/kolekce/MOSCATO115.JPG" TargetMode="External"/><Relationship Id="rId277" Type="http://schemas.openxmlformats.org/officeDocument/2006/relationships/hyperlink" Target="https://www.mileta.cz/images/kolekce/NATTE134.JPG" TargetMode="External"/><Relationship Id="rId278" Type="http://schemas.openxmlformats.org/officeDocument/2006/relationships/hyperlink" Target="https://www.mileta.cz/images/kolekce/NATTE135.JPG" TargetMode="External"/><Relationship Id="rId279" Type="http://schemas.openxmlformats.org/officeDocument/2006/relationships/hyperlink" Target="https://www.mileta.cz/images/kolekce/NATTE143.JPG" TargetMode="External"/><Relationship Id="rId280" Type="http://schemas.openxmlformats.org/officeDocument/2006/relationships/hyperlink" Target="https://www.mileta.cz/images/kolekce/NIDO4.JPG" TargetMode="External"/><Relationship Id="rId281" Type="http://schemas.openxmlformats.org/officeDocument/2006/relationships/hyperlink" Target="https://www.mileta.cz/images/kolekce/ORFEUSBLUE.JPG" TargetMode="External"/><Relationship Id="rId282" Type="http://schemas.openxmlformats.org/officeDocument/2006/relationships/hyperlink" Target="https://www.mileta.cz/images/kolekce/ORFEUSWHITE.JPG" TargetMode="External"/><Relationship Id="rId283" Type="http://schemas.openxmlformats.org/officeDocument/2006/relationships/hyperlink" Target="https://www.mileta.cz/images/kolekce/ORION1.JPG" TargetMode="External"/><Relationship Id="rId284" Type="http://schemas.openxmlformats.org/officeDocument/2006/relationships/hyperlink" Target="https://www.mileta.cz/images/kolekce/ORTA1.JPG" TargetMode="External"/><Relationship Id="rId285" Type="http://schemas.openxmlformats.org/officeDocument/2006/relationships/hyperlink" Target="https://www.mileta.cz/images/kolekce/OXFORD56.JPG" TargetMode="External"/><Relationship Id="rId286" Type="http://schemas.openxmlformats.org/officeDocument/2006/relationships/hyperlink" Target="https://www.mileta.cz/images/kolekce/OXFORD57.JPG" TargetMode="External"/><Relationship Id="rId287" Type="http://schemas.openxmlformats.org/officeDocument/2006/relationships/hyperlink" Target="https://www.mileta.cz/images/kolekce/OXFORD58.JPG" TargetMode="External"/><Relationship Id="rId288" Type="http://schemas.openxmlformats.org/officeDocument/2006/relationships/hyperlink" Target="https://www.mileta.cz/images/kolekce/OXFORD64.JPG" TargetMode="External"/><Relationship Id="rId289" Type="http://schemas.openxmlformats.org/officeDocument/2006/relationships/hyperlink" Target="https://www.mileta.cz/images/kolekce/OXFORD65.JPG" TargetMode="External"/><Relationship Id="rId290" Type="http://schemas.openxmlformats.org/officeDocument/2006/relationships/hyperlink" Target="https://www.mileta.cz/images/kolekce/OXFORD67.JPG" TargetMode="External"/><Relationship Id="rId291" Type="http://schemas.openxmlformats.org/officeDocument/2006/relationships/hyperlink" Target="https://www.mileta.cz/images/kolekce/OXFORD69.JPG" TargetMode="External"/><Relationship Id="rId292" Type="http://schemas.openxmlformats.org/officeDocument/2006/relationships/hyperlink" Target="https://www.mileta.cz/images/kolekce/PALACE162.JPG" TargetMode="External"/><Relationship Id="rId293" Type="http://schemas.openxmlformats.org/officeDocument/2006/relationships/hyperlink" Target="https://www.mileta.cz/images/kolekce/PANAMA163.JPG" TargetMode="External"/><Relationship Id="rId294" Type="http://schemas.openxmlformats.org/officeDocument/2006/relationships/hyperlink" Target="https://www.mileta.cz/images/kolekce/PANAMA165.JPG" TargetMode="External"/><Relationship Id="rId295" Type="http://schemas.openxmlformats.org/officeDocument/2006/relationships/hyperlink" Target="https://www.mileta.cz/images/kolekce/PANAMA167.JPG" TargetMode="External"/><Relationship Id="rId296" Type="http://schemas.openxmlformats.org/officeDocument/2006/relationships/hyperlink" Target="https://www.mileta.cz/images/kolekce/PANAMA168.JPG" TargetMode="External"/><Relationship Id="rId297" Type="http://schemas.openxmlformats.org/officeDocument/2006/relationships/hyperlink" Target="https://www.mileta.cz/images/kolekce/PANAMA169.JPG" TargetMode="External"/><Relationship Id="rId298" Type="http://schemas.openxmlformats.org/officeDocument/2006/relationships/hyperlink" Target="https://www.mileta.cz/images/kolekce/PANAMA170.JPG" TargetMode="External"/><Relationship Id="rId299" Type="http://schemas.openxmlformats.org/officeDocument/2006/relationships/hyperlink" Target="https://www.mileta.cz/images/kolekce/PARKER1.JPG" TargetMode="External"/><Relationship Id="rId300" Type="http://schemas.openxmlformats.org/officeDocument/2006/relationships/hyperlink" Target="https://www.mileta.cz/images/kolekce/PARKER2.JPG" TargetMode="External"/><Relationship Id="rId301" Type="http://schemas.openxmlformats.org/officeDocument/2006/relationships/hyperlink" Target="https://www.mileta.cz/images/kolekce/PARKER3.JPG" TargetMode="External"/><Relationship Id="rId302" Type="http://schemas.openxmlformats.org/officeDocument/2006/relationships/hyperlink" Target="https://www.mileta.cz/images/kolekce/PARKER4.JPG" TargetMode="External"/><Relationship Id="rId303" Type="http://schemas.openxmlformats.org/officeDocument/2006/relationships/hyperlink" Target="https://www.mileta.cz/images/kolekce/PARKER5.JPG" TargetMode="External"/><Relationship Id="rId304" Type="http://schemas.openxmlformats.org/officeDocument/2006/relationships/hyperlink" Target="https://www.mileta.cz/images/kolekce/PARKER6.JPG" TargetMode="External"/><Relationship Id="rId305" Type="http://schemas.openxmlformats.org/officeDocument/2006/relationships/hyperlink" Target="https://www.mileta.cz/images/kolekce/PARKER7.JPG" TargetMode="External"/><Relationship Id="rId306" Type="http://schemas.openxmlformats.org/officeDocument/2006/relationships/hyperlink" Target="https://www.mileta.cz/images/kolekce/PARKER8.JPG" TargetMode="External"/><Relationship Id="rId307" Type="http://schemas.openxmlformats.org/officeDocument/2006/relationships/hyperlink" Target="https://www.mileta.cz/images/kolekce/PARKER9.JPG" TargetMode="External"/><Relationship Id="rId308" Type="http://schemas.openxmlformats.org/officeDocument/2006/relationships/hyperlink" Target="https://www.mileta.cz/images/kolekce/PARKER9.JPG" TargetMode="External"/><Relationship Id="rId309" Type="http://schemas.openxmlformats.org/officeDocument/2006/relationships/hyperlink" Target="https://www.mileta.cz/images/kolekce/PARKER10.JPG" TargetMode="External"/><Relationship Id="rId310" Type="http://schemas.openxmlformats.org/officeDocument/2006/relationships/hyperlink" Target="https://www.mileta.cz/images/kolekce/PARKER11.JPG" TargetMode="External"/><Relationship Id="rId311" Type="http://schemas.openxmlformats.org/officeDocument/2006/relationships/hyperlink" Target="https://www.mileta.cz/images/kolekce/PARKER12.JPG" TargetMode="External"/><Relationship Id="rId312" Type="http://schemas.openxmlformats.org/officeDocument/2006/relationships/hyperlink" Target="https://www.mileta.cz/images/kolekce/PARKER13.JPG" TargetMode="External"/><Relationship Id="rId313" Type="http://schemas.openxmlformats.org/officeDocument/2006/relationships/hyperlink" Target="https://www.mileta.cz/images/kolekce/PARKER14.JPG" TargetMode="External"/><Relationship Id="rId314" Type="http://schemas.openxmlformats.org/officeDocument/2006/relationships/hyperlink" Target="https://www.mileta.cz/images/kolekce/PARKER15.JPG" TargetMode="External"/><Relationship Id="rId315" Type="http://schemas.openxmlformats.org/officeDocument/2006/relationships/hyperlink" Target="https://www.mileta.cz/images/kolekce/PARKER16.JPG" TargetMode="External"/><Relationship Id="rId316" Type="http://schemas.openxmlformats.org/officeDocument/2006/relationships/hyperlink" Target="https://www.mileta.cz/images/kolekce/PARSIFAL1.JPG" TargetMode="External"/><Relationship Id="rId317" Type="http://schemas.openxmlformats.org/officeDocument/2006/relationships/hyperlink" Target="https://www.mileta.cz/images/kolekce/PARSIFAL2.JPG" TargetMode="External"/><Relationship Id="rId318" Type="http://schemas.openxmlformats.org/officeDocument/2006/relationships/hyperlink" Target="https://www.mileta.cz/images/kolekce/PARSIFAL3.JPG" TargetMode="External"/><Relationship Id="rId319" Type="http://schemas.openxmlformats.org/officeDocument/2006/relationships/hyperlink" Target="https://www.mileta.cz/images/kolekce/PARSIFAL4.JPG" TargetMode="External"/><Relationship Id="rId320" Type="http://schemas.openxmlformats.org/officeDocument/2006/relationships/hyperlink" Target="https://www.mileta.cz/images/kolekce/PARSIFAL5.JPG" TargetMode="External"/><Relationship Id="rId321" Type="http://schemas.openxmlformats.org/officeDocument/2006/relationships/hyperlink" Target="https://www.mileta.cz/images/kolekce/PARSIFAL6-SATIN.JPG" TargetMode="External"/><Relationship Id="rId322" Type="http://schemas.openxmlformats.org/officeDocument/2006/relationships/hyperlink" Target="https://www.mileta.cz/images/kolekce/PEGGY1.JPG" TargetMode="External"/><Relationship Id="rId323" Type="http://schemas.openxmlformats.org/officeDocument/2006/relationships/hyperlink" Target="https://www.mileta.cz/images/kolekce/PIQUET1001.JPG" TargetMode="External"/><Relationship Id="rId324" Type="http://schemas.openxmlformats.org/officeDocument/2006/relationships/hyperlink" Target="https://www.mileta.cz/images/kolekce/PIQUET2000.JPG" TargetMode="External"/><Relationship Id="rId325" Type="http://schemas.openxmlformats.org/officeDocument/2006/relationships/hyperlink" Target="https://www.mileta.cz/images/kolekce/PIQUET501.JPG" TargetMode="External"/><Relationship Id="rId326" Type="http://schemas.openxmlformats.org/officeDocument/2006/relationships/hyperlink" Target="https://www.mileta.cz/images/kolekce/PIQUETPARIS.JPG" TargetMode="External"/><Relationship Id="rId327" Type="http://schemas.openxmlformats.org/officeDocument/2006/relationships/hyperlink" Target="https://www.mileta.cz/images/kolekce/POLO1.JPG" TargetMode="External"/><Relationship Id="rId328" Type="http://schemas.openxmlformats.org/officeDocument/2006/relationships/hyperlink" Target="https://www.mileta.cz/images/kolekce/POMPEI1.JPG" TargetMode="External"/><Relationship Id="rId329" Type="http://schemas.openxmlformats.org/officeDocument/2006/relationships/hyperlink" Target="https://www.mileta.cz/images/kolekce/PRINCE196.JPG" TargetMode="External"/><Relationship Id="rId330" Type="http://schemas.openxmlformats.org/officeDocument/2006/relationships/hyperlink" Target="https://www.mileta.cz/images/kolekce/PRINCE197.JPG" TargetMode="External"/><Relationship Id="rId331" Type="http://schemas.openxmlformats.org/officeDocument/2006/relationships/hyperlink" Target="https://www.mileta.cz/images/kolekce/PUPP1.JPG" TargetMode="External"/><Relationship Id="rId332" Type="http://schemas.openxmlformats.org/officeDocument/2006/relationships/hyperlink" Target="https://www.mileta.cz/images/kolekce/RAFFAELLO1.JPG" TargetMode="External"/><Relationship Id="rId333" Type="http://schemas.openxmlformats.org/officeDocument/2006/relationships/hyperlink" Target="https://www.mileta.cz/images/kolekce/RAFFAELLO2.JPG" TargetMode="External"/><Relationship Id="rId334" Type="http://schemas.openxmlformats.org/officeDocument/2006/relationships/hyperlink" Target="https://www.mileta.cz/images/kolekce/RAFFAELLO3.JPG" TargetMode="External"/><Relationship Id="rId335" Type="http://schemas.openxmlformats.org/officeDocument/2006/relationships/hyperlink" Target="https://www.mileta.cz/images/kolekce/RAISSA1.JPG" TargetMode="External"/><Relationship Id="rId336" Type="http://schemas.openxmlformats.org/officeDocument/2006/relationships/hyperlink" Target="https://www.mileta.cz/images/kolekce/REFOSCO131.JPG" TargetMode="External"/><Relationship Id="rId337" Type="http://schemas.openxmlformats.org/officeDocument/2006/relationships/hyperlink" Target="https://www.mileta.cz/images/kolekce/RIOJA1.JPG" TargetMode="External"/><Relationship Id="rId338" Type="http://schemas.openxmlformats.org/officeDocument/2006/relationships/hyperlink" Target="https://www.mileta.cz/images/kolekce/ROLLSROYCE170.JPG" TargetMode="External"/><Relationship Id="rId339" Type="http://schemas.openxmlformats.org/officeDocument/2006/relationships/hyperlink" Target="https://www.mileta.cz/images/kolekce/ROYAL1.JPG" TargetMode="External"/><Relationship Id="rId340" Type="http://schemas.openxmlformats.org/officeDocument/2006/relationships/hyperlink" Target="https://www.mileta.cz/images/kolekce/ROYAL3.JPG" TargetMode="External"/><Relationship Id="rId341" Type="http://schemas.openxmlformats.org/officeDocument/2006/relationships/hyperlink" Target="https://www.mileta.cz/images/kolekce/ROYAL4.JPG" TargetMode="External"/><Relationship Id="rId342" Type="http://schemas.openxmlformats.org/officeDocument/2006/relationships/hyperlink" Target="https://www.mileta.cz/images/kolekce/ROYAL5.JPG" TargetMode="External"/><Relationship Id="rId343" Type="http://schemas.openxmlformats.org/officeDocument/2006/relationships/hyperlink" Target="https://www.mileta.cz/images/kolekce/ROYAL6.JPG" TargetMode="External"/><Relationship Id="rId344" Type="http://schemas.openxmlformats.org/officeDocument/2006/relationships/hyperlink" Target="https://www.mileta.cz/images/kolekce/ROYAL7.JPG" TargetMode="External"/><Relationship Id="rId345" Type="http://schemas.openxmlformats.org/officeDocument/2006/relationships/hyperlink" Target="https://www.mileta.cz/images/kolekce/ROYAL8.JPG" TargetMode="External"/><Relationship Id="rId346" Type="http://schemas.openxmlformats.org/officeDocument/2006/relationships/hyperlink" Target="https://www.mileta.cz/images/kolekce/ROYAL9.JPG" TargetMode="External"/><Relationship Id="rId347" Type="http://schemas.openxmlformats.org/officeDocument/2006/relationships/hyperlink" Target="https://www.mileta.cz/images/kolekce/ROYAL11.JPG" TargetMode="External"/><Relationship Id="rId348" Type="http://schemas.openxmlformats.org/officeDocument/2006/relationships/hyperlink" Target="https://www.mileta.cz/images/kolekce/ROYAL12.JPG" TargetMode="External"/><Relationship Id="rId349" Type="http://schemas.openxmlformats.org/officeDocument/2006/relationships/hyperlink" Target="https://www.mileta.cz/images/kolekce/ROYAL13.JPG" TargetMode="External"/><Relationship Id="rId350" Type="http://schemas.openxmlformats.org/officeDocument/2006/relationships/hyperlink" Target="https://www.mileta.cz/images/kolekce/ROYAL14.JPG" TargetMode="External"/><Relationship Id="rId351" Type="http://schemas.openxmlformats.org/officeDocument/2006/relationships/hyperlink" Target="https://www.mileta.cz/images/kolekce/ROYAL15.JPG" TargetMode="External"/><Relationship Id="rId352" Type="http://schemas.openxmlformats.org/officeDocument/2006/relationships/hyperlink" Target="https://www.mileta.cz/images/kolekce/ROYAL16.JPG" TargetMode="External"/><Relationship Id="rId353" Type="http://schemas.openxmlformats.org/officeDocument/2006/relationships/hyperlink" Target="https://www.mileta.cz/images/kolekce/ROYAL17.JPG" TargetMode="External"/><Relationship Id="rId354" Type="http://schemas.openxmlformats.org/officeDocument/2006/relationships/hyperlink" Target="https://www.mileta.cz/images/kolekce/ROYAL18.JPG" TargetMode="External"/><Relationship Id="rId355" Type="http://schemas.openxmlformats.org/officeDocument/2006/relationships/hyperlink" Target="https://www.mileta.cz/images/kolekce/SAPPHIRE1.JPG" TargetMode="External"/><Relationship Id="rId356" Type="http://schemas.openxmlformats.org/officeDocument/2006/relationships/hyperlink" Target="https://www.mileta.cz/images/kolekce/SAPPHIRE2.JPG" TargetMode="External"/><Relationship Id="rId357" Type="http://schemas.openxmlformats.org/officeDocument/2006/relationships/hyperlink" Target="https://www.mileta.cz/images/kolekce/SAPPHIRE3.JPG" TargetMode="External"/><Relationship Id="rId358" Type="http://schemas.openxmlformats.org/officeDocument/2006/relationships/hyperlink" Target="https://www.mileta.cz/images/kolekce/SAPPHIRE4.JPG" TargetMode="External"/><Relationship Id="rId359" Type="http://schemas.openxmlformats.org/officeDocument/2006/relationships/hyperlink" Target="https://www.mileta.cz/images/kolekce/SAPPHIRE5.JPG" TargetMode="External"/><Relationship Id="rId360" Type="http://schemas.openxmlformats.org/officeDocument/2006/relationships/hyperlink" Target="https://www.mileta.cz/images/kolekce/SAPPHIRE6.JPG" TargetMode="External"/><Relationship Id="rId361" Type="http://schemas.openxmlformats.org/officeDocument/2006/relationships/hyperlink" Target="https://www.mileta.cz/images/kolekce/SAPPHIRE7.JPG" TargetMode="External"/><Relationship Id="rId362" Type="http://schemas.openxmlformats.org/officeDocument/2006/relationships/hyperlink" Target="https://www.mileta.cz/images/kolekce/SAPPHIRE8.JPG" TargetMode="External"/><Relationship Id="rId363" Type="http://schemas.openxmlformats.org/officeDocument/2006/relationships/hyperlink" Target="https://www.mileta.cz/images/kolekce/SAPPHIRE9.JPG" TargetMode="External"/><Relationship Id="rId364" Type="http://schemas.openxmlformats.org/officeDocument/2006/relationships/hyperlink" Target="https://www.mileta.cz/images/kolekce/SAPPHIRE10.JPG" TargetMode="External"/><Relationship Id="rId365" Type="http://schemas.openxmlformats.org/officeDocument/2006/relationships/hyperlink" Target="https://www.mileta.cz/images/kolekce/SAPPHIRE11.JPG" TargetMode="External"/><Relationship Id="rId366" Type="http://schemas.openxmlformats.org/officeDocument/2006/relationships/hyperlink" Target="https://www.mileta.cz/images/kolekce/SAPPHIRE33.JPG" TargetMode="External"/><Relationship Id="rId367" Type="http://schemas.openxmlformats.org/officeDocument/2006/relationships/hyperlink" Target="https://www.mileta.cz/images/kolekce/SAVOY107.JPG" TargetMode="External"/><Relationship Id="rId368" Type="http://schemas.openxmlformats.org/officeDocument/2006/relationships/hyperlink" Target="https://www.mileta.cz/images/kolekce/SAVOY108.JPG" TargetMode="External"/><Relationship Id="rId369" Type="http://schemas.openxmlformats.org/officeDocument/2006/relationships/hyperlink" Target="https://www.mileta.cz/images/kolekce/SAVOY116.JPG" TargetMode="External"/><Relationship Id="rId370" Type="http://schemas.openxmlformats.org/officeDocument/2006/relationships/hyperlink" Target="https://www.mileta.cz/images/kolekce/SAVOY117.JPG" TargetMode="External"/><Relationship Id="rId371" Type="http://schemas.openxmlformats.org/officeDocument/2006/relationships/hyperlink" Target="https://www.mileta.cz/images/kolekce/SAVOY121.JPG" TargetMode="External"/><Relationship Id="rId372" Type="http://schemas.openxmlformats.org/officeDocument/2006/relationships/hyperlink" Target="https://www.mileta.cz/images/kolekce/SAVOY123.JPG" TargetMode="External"/><Relationship Id="rId373" Type="http://schemas.openxmlformats.org/officeDocument/2006/relationships/hyperlink" Target="https://www.mileta.cz/images/kolekce/SAVOY126.JPG" TargetMode="External"/><Relationship Id="rId374" Type="http://schemas.openxmlformats.org/officeDocument/2006/relationships/hyperlink" Target="https://www.mileta.cz/images/kolekce/SAVOY308.JPG" TargetMode="External"/><Relationship Id="rId375" Type="http://schemas.openxmlformats.org/officeDocument/2006/relationships/hyperlink" Target="https://www.mileta.cz/images/kolekce/SAVOY309.JPG" TargetMode="External"/><Relationship Id="rId376" Type="http://schemas.openxmlformats.org/officeDocument/2006/relationships/hyperlink" Target="https://www.mileta.cz/images/kolekce/SAVOY317.JPG" TargetMode="External"/><Relationship Id="rId377" Type="http://schemas.openxmlformats.org/officeDocument/2006/relationships/hyperlink" Target="https://www.mileta.cz/images/kolekce/SAVOY319.JPG" TargetMode="External"/><Relationship Id="rId378" Type="http://schemas.openxmlformats.org/officeDocument/2006/relationships/hyperlink" Target="https://www.mileta.cz/images/kolekce/SAVOY322.JPG" TargetMode="External"/><Relationship Id="rId379" Type="http://schemas.openxmlformats.org/officeDocument/2006/relationships/hyperlink" Target="https://www.mileta.cz/images/kolekce/SAVOY323.JPG" TargetMode="External"/><Relationship Id="rId380" Type="http://schemas.openxmlformats.org/officeDocument/2006/relationships/hyperlink" Target="https://www.mileta.cz/images/kolekce/SAVOY326.JPG" TargetMode="External"/><Relationship Id="rId381" Type="http://schemas.openxmlformats.org/officeDocument/2006/relationships/hyperlink" Target="https://www.mileta.cz/images/kolekce/SAVOY328.JPG" TargetMode="External"/><Relationship Id="rId382" Type="http://schemas.openxmlformats.org/officeDocument/2006/relationships/hyperlink" Target="https://www.mileta.cz/images/kolekce/SAVOY329.JPG" TargetMode="External"/><Relationship Id="rId383" Type="http://schemas.openxmlformats.org/officeDocument/2006/relationships/hyperlink" Target="https://www.mileta.cz/images/kolekce/SCORPIOBLUE.JPG" TargetMode="External"/><Relationship Id="rId384" Type="http://schemas.openxmlformats.org/officeDocument/2006/relationships/hyperlink" Target="https://www.mileta.cz/images/kolekce/SCORPIOWHITE.JPG" TargetMode="External"/><Relationship Id="rId385" Type="http://schemas.openxmlformats.org/officeDocument/2006/relationships/hyperlink" Target="https://www.mileta.cz/images/kolekce/SOFFIO150.JPG" TargetMode="External"/><Relationship Id="rId386" Type="http://schemas.openxmlformats.org/officeDocument/2006/relationships/hyperlink" Target="https://www.mileta.cz/images/kolekce/SOFFIO150.JPG" TargetMode="External"/><Relationship Id="rId387" Type="http://schemas.openxmlformats.org/officeDocument/2006/relationships/hyperlink" Target="https://www.mileta.cz/images/kolekce/SOFFIO151.JPG" TargetMode="External"/><Relationship Id="rId388" Type="http://schemas.openxmlformats.org/officeDocument/2006/relationships/hyperlink" Target="https://www.mileta.cz/images/kolekce/SOFFIO152.JPG" TargetMode="External"/><Relationship Id="rId389" Type="http://schemas.openxmlformats.org/officeDocument/2006/relationships/hyperlink" Target="https://www.mileta.cz/images/kolekce/SPINA136.JPG" TargetMode="External"/><Relationship Id="rId390" Type="http://schemas.openxmlformats.org/officeDocument/2006/relationships/hyperlink" Target="https://www.mileta.cz/images/kolekce/SPINA137.JPG" TargetMode="External"/><Relationship Id="rId391" Type="http://schemas.openxmlformats.org/officeDocument/2006/relationships/hyperlink" Target="https://www.mileta.cz/images/kolekce/SPINA139.JPG" TargetMode="External"/><Relationship Id="rId392" Type="http://schemas.openxmlformats.org/officeDocument/2006/relationships/hyperlink" Target="https://www.mileta.cz/images/kolekce/SPINA140.JPG" TargetMode="External"/><Relationship Id="rId393" Type="http://schemas.openxmlformats.org/officeDocument/2006/relationships/hyperlink" Target="https://www.mileta.cz/images/kolekce/SPINA143.JPG" TargetMode="External"/><Relationship Id="rId394" Type="http://schemas.openxmlformats.org/officeDocument/2006/relationships/hyperlink" Target="https://www.mileta.cz/images/kolekce/SPINA144.JPG" TargetMode="External"/><Relationship Id="rId395" Type="http://schemas.openxmlformats.org/officeDocument/2006/relationships/hyperlink" Target="https://www.mileta.cz/images/kolekce/SPINA145.JPG" TargetMode="External"/><Relationship Id="rId396" Type="http://schemas.openxmlformats.org/officeDocument/2006/relationships/hyperlink" Target="https://www.mileta.cz/images/kolekce/SPINA146.JPG" TargetMode="External"/><Relationship Id="rId397" Type="http://schemas.openxmlformats.org/officeDocument/2006/relationships/hyperlink" Target="https://www.mileta.cz/images/kolekce/SPINA148.JPG" TargetMode="External"/><Relationship Id="rId398" Type="http://schemas.openxmlformats.org/officeDocument/2006/relationships/hyperlink" Target="https://www.mileta.cz/images/kolekce/SPINA149.JPG" TargetMode="External"/><Relationship Id="rId399" Type="http://schemas.openxmlformats.org/officeDocument/2006/relationships/hyperlink" Target="https://www.mileta.cz/images/kolekce/SPINA150.JPG" TargetMode="External"/><Relationship Id="rId400" Type="http://schemas.openxmlformats.org/officeDocument/2006/relationships/hyperlink" Target="https://www.mileta.cz/images/kolekce/SPINA151.JPG" TargetMode="External"/><Relationship Id="rId401" Type="http://schemas.openxmlformats.org/officeDocument/2006/relationships/hyperlink" Target="https://www.mileta.cz/images/kolekce/SPINA152.JPG" TargetMode="External"/><Relationship Id="rId402" Type="http://schemas.openxmlformats.org/officeDocument/2006/relationships/hyperlink" Target="https://www.mileta.cz/images/kolekce/SPINA153.JPG" TargetMode="External"/><Relationship Id="rId403" Type="http://schemas.openxmlformats.org/officeDocument/2006/relationships/hyperlink" Target="https://www.mileta.cz/images/kolekce/SPINA154.JPG" TargetMode="External"/><Relationship Id="rId404" Type="http://schemas.openxmlformats.org/officeDocument/2006/relationships/hyperlink" Target="https://www.mileta.cz/images/kolekce/SPINA156.JPG" TargetMode="External"/><Relationship Id="rId405" Type="http://schemas.openxmlformats.org/officeDocument/2006/relationships/hyperlink" Target="https://www.mileta.cz/images/kolekce/SPRITE1.JPG" TargetMode="External"/><Relationship Id="rId406" Type="http://schemas.openxmlformats.org/officeDocument/2006/relationships/hyperlink" Target="https://www.mileta.cz/images/kolekce/SUMMEROXFORD1.JPG" TargetMode="External"/><Relationship Id="rId407" Type="http://schemas.openxmlformats.org/officeDocument/2006/relationships/hyperlink" Target="https://www.mileta.cz/images/kolekce/SUMMEROXFORD1.JPG" TargetMode="External"/><Relationship Id="rId408" Type="http://schemas.openxmlformats.org/officeDocument/2006/relationships/hyperlink" Target="https://www.mileta.cz/images/kolekce/SUMMEROXFORD2.JPG" TargetMode="External"/><Relationship Id="rId409" Type="http://schemas.openxmlformats.org/officeDocument/2006/relationships/hyperlink" Target="https://www.mileta.cz/images/kolekce/SUMMEROXFORD3.JPG" TargetMode="External"/><Relationship Id="rId410" Type="http://schemas.openxmlformats.org/officeDocument/2006/relationships/hyperlink" Target="https://www.mileta.cz/images/kolekce/SUMMEROXFORD4.JPG" TargetMode="External"/><Relationship Id="rId411" Type="http://schemas.openxmlformats.org/officeDocument/2006/relationships/hyperlink" Target="https://www.mileta.cz/images/kolekce/SUMMEROXFORD5.JPG" TargetMode="External"/><Relationship Id="rId412" Type="http://schemas.openxmlformats.org/officeDocument/2006/relationships/hyperlink" Target="https://www.mileta.cz/images/kolekce/SUMMEROXFORD6.JPG" TargetMode="External"/><Relationship Id="rId413" Type="http://schemas.openxmlformats.org/officeDocument/2006/relationships/hyperlink" Target="https://www.mileta.cz/images/kolekce/SUMMEROXFORD8.JPG" TargetMode="External"/><Relationship Id="rId414" Type="http://schemas.openxmlformats.org/officeDocument/2006/relationships/hyperlink" Target="https://www.mileta.cz/images/kolekce/SUMMEROXFORD8.JPG" TargetMode="External"/><Relationship Id="rId415" Type="http://schemas.openxmlformats.org/officeDocument/2006/relationships/hyperlink" Target="https://www.mileta.cz/images/kolekce/SUMMEROXFORD9.JPG" TargetMode="External"/><Relationship Id="rId416" Type="http://schemas.openxmlformats.org/officeDocument/2006/relationships/hyperlink" Target="https://www.mileta.cz/images/kolekce/SUMMEROXFORD9.JPG" TargetMode="External"/><Relationship Id="rId417" Type="http://schemas.openxmlformats.org/officeDocument/2006/relationships/hyperlink" Target="https://www.mileta.cz/images/kolekce/SUMMEROXFORD10.JPG" TargetMode="External"/><Relationship Id="rId418" Type="http://schemas.openxmlformats.org/officeDocument/2006/relationships/hyperlink" Target="https://www.mileta.cz/images/kolekce/SUMMEROXFORD10.JPG" TargetMode="External"/><Relationship Id="rId419" Type="http://schemas.openxmlformats.org/officeDocument/2006/relationships/hyperlink" Target="https://www.mileta.cz/images/kolekce/SUMMEROXFORD11.JPG" TargetMode="External"/><Relationship Id="rId420" Type="http://schemas.openxmlformats.org/officeDocument/2006/relationships/hyperlink" Target="https://www.mileta.cz/images/kolekce/SUMMEROXFORD12.JPG" TargetMode="External"/><Relationship Id="rId421" Type="http://schemas.openxmlformats.org/officeDocument/2006/relationships/hyperlink" Target="https://www.mileta.cz/images/kolekce/SUMMEROXFORD12.JPG" TargetMode="External"/><Relationship Id="rId422" Type="http://schemas.openxmlformats.org/officeDocument/2006/relationships/hyperlink" Target="https://www.mileta.cz/images/kolekce/SUMMEROXFORD15.JPG" TargetMode="External"/><Relationship Id="rId423" Type="http://schemas.openxmlformats.org/officeDocument/2006/relationships/hyperlink" Target="https://www.mileta.cz/images/kolekce/SUMMEROXFORD25.JPG" TargetMode="External"/><Relationship Id="rId424" Type="http://schemas.openxmlformats.org/officeDocument/2006/relationships/hyperlink" Target="https://www.mileta.cz/images/kolekce/SUMMEROXFORD27.JPG" TargetMode="External"/><Relationship Id="rId425" Type="http://schemas.openxmlformats.org/officeDocument/2006/relationships/hyperlink" Target="https://www.mileta.cz/images/kolekce/SUPEROXFORD3.JPG" TargetMode="External"/><Relationship Id="rId426" Type="http://schemas.openxmlformats.org/officeDocument/2006/relationships/hyperlink" Target="https://www.mileta.cz/images/kolekce/SUPEROXFORD4.JPG" TargetMode="External"/><Relationship Id="rId427" Type="http://schemas.openxmlformats.org/officeDocument/2006/relationships/hyperlink" Target="https://www.mileta.cz/images/kolekce/SUPEROXFORD10.JPG" TargetMode="External"/><Relationship Id="rId428" Type="http://schemas.openxmlformats.org/officeDocument/2006/relationships/hyperlink" Target="https://www.mileta.cz/images/kolekce/SUPEROXFORD12.JPG" TargetMode="External"/><Relationship Id="rId429" Type="http://schemas.openxmlformats.org/officeDocument/2006/relationships/hyperlink" Target="https://www.mileta.cz/images/kolekce/SUPEROXFORD13.JPG" TargetMode="External"/><Relationship Id="rId430" Type="http://schemas.openxmlformats.org/officeDocument/2006/relationships/hyperlink" Target="https://www.mileta.cz/images/kolekce/SUPEROXFORD15.JPG" TargetMode="External"/><Relationship Id="rId431" Type="http://schemas.openxmlformats.org/officeDocument/2006/relationships/hyperlink" Target="https://www.mileta.cz/images/kolekce/SWING1.JPG" TargetMode="External"/><Relationship Id="rId432" Type="http://schemas.openxmlformats.org/officeDocument/2006/relationships/hyperlink" Target="https://www.mileta.cz/images/kolekce/TAURUSBLUE.JPG" TargetMode="External"/><Relationship Id="rId433" Type="http://schemas.openxmlformats.org/officeDocument/2006/relationships/hyperlink" Target="https://www.mileta.cz/images/kolekce/TAURUSWHITE.JPG" TargetMode="External"/><Relationship Id="rId434" Type="http://schemas.openxmlformats.org/officeDocument/2006/relationships/hyperlink" Target="https://www.mileta.cz/images/kolekce/TIFFANY100.JPG" TargetMode="External"/><Relationship Id="rId435" Type="http://schemas.openxmlformats.org/officeDocument/2006/relationships/hyperlink" Target="https://www.mileta.cz/images/kolekce/TRASIMENO1.JPG" TargetMode="External"/><Relationship Id="rId436" Type="http://schemas.openxmlformats.org/officeDocument/2006/relationships/hyperlink" Target="https://www.mileta.cz/images/kolekce/TRASIMENO2.JPG" TargetMode="External"/><Relationship Id="rId437" Type="http://schemas.openxmlformats.org/officeDocument/2006/relationships/hyperlink" Target="https://www.mileta.cz/images/kolekce/TRASIMENO3.JPG" TargetMode="External"/><Relationship Id="rId438" Type="http://schemas.openxmlformats.org/officeDocument/2006/relationships/hyperlink" Target="https://www.mileta.cz/images/kolekce/TRASIMENO4.JPG" TargetMode="External"/><Relationship Id="rId439" Type="http://schemas.openxmlformats.org/officeDocument/2006/relationships/hyperlink" Target="https://www.mileta.cz/images/kolekce/TRASIMENO6.JPG" TargetMode="External"/><Relationship Id="rId440" Type="http://schemas.openxmlformats.org/officeDocument/2006/relationships/hyperlink" Target="https://www.mileta.cz/images/kolekce/TRASIMENO8.JPG" TargetMode="External"/><Relationship Id="rId441" Type="http://schemas.openxmlformats.org/officeDocument/2006/relationships/hyperlink" Target="https://www.mileta.cz/images/kolekce/TRASIMENO11.JPG" TargetMode="External"/><Relationship Id="rId442" Type="http://schemas.openxmlformats.org/officeDocument/2006/relationships/hyperlink" Target="https://www.mileta.cz/images/kolekce/TRASIMENO12.JPG" TargetMode="External"/><Relationship Id="rId443" Type="http://schemas.openxmlformats.org/officeDocument/2006/relationships/hyperlink" Target="https://www.mileta.cz/images/kolekce/TRIAL1.JPG" TargetMode="External"/><Relationship Id="rId444" Type="http://schemas.openxmlformats.org/officeDocument/2006/relationships/hyperlink" Target="https://www.mileta.cz/images/kolekce/TRIAL11.JPG" TargetMode="External"/><Relationship Id="rId445" Type="http://schemas.openxmlformats.org/officeDocument/2006/relationships/hyperlink" Target="https://www.mileta.cz/images/kolekce/TRIAL12.JPG" TargetMode="External"/><Relationship Id="rId446" Type="http://schemas.openxmlformats.org/officeDocument/2006/relationships/hyperlink" Target="https://www.mileta.cz/images/kolekce/TRIAL14.JPG" TargetMode="External"/><Relationship Id="rId447" Type="http://schemas.openxmlformats.org/officeDocument/2006/relationships/hyperlink" Target="https://www.mileta.cz/images/kolekce/VARESE1.JPG" TargetMode="External"/><Relationship Id="rId448" Type="http://schemas.openxmlformats.org/officeDocument/2006/relationships/hyperlink" Target="https://www.mileta.cz/images/kolekce/VILLABORGHESE156.JPG" TargetMode="External"/><Relationship Id="rId449" Type="http://schemas.openxmlformats.org/officeDocument/2006/relationships/hyperlink" Target="https://www.mileta.cz/images/kolekce/VILLABORGHESE157.JPG" TargetMode="External"/><Relationship Id="rId450" Type="http://schemas.openxmlformats.org/officeDocument/2006/relationships/hyperlink" Target="https://www.mileta.cz/images/kolekce/VILLABORGHESE158.JPG" TargetMode="External"/><Relationship Id="rId451" Type="http://schemas.openxmlformats.org/officeDocument/2006/relationships/hyperlink" Target="https://www.mileta.cz/images/kolekce/VILLAMEDICI1.JPG" TargetMode="External"/><Relationship Id="rId452" Type="http://schemas.openxmlformats.org/officeDocument/2006/relationships/hyperlink" Target="https://www.mileta.cz/images/kolekce/VILLAMEDICI3.JPG" TargetMode="External"/><Relationship Id="rId453" Type="http://schemas.openxmlformats.org/officeDocument/2006/relationships/hyperlink" Target="https://www.mileta.cz/images/kolekce/VILLAMEDICI6.JPG" TargetMode="External"/><Relationship Id="rId454" Type="http://schemas.openxmlformats.org/officeDocument/2006/relationships/hyperlink" Target="https://www.mileta.cz/images/kolekce/VILLAMEDICI7.JPG" TargetMode="External"/><Relationship Id="rId455" Type="http://schemas.openxmlformats.org/officeDocument/2006/relationships/hyperlink" Target="https://www.mileta.cz/images/kolekce/VILLAMEDICI8.JPG" TargetMode="External"/><Relationship Id="rId456" Type="http://schemas.openxmlformats.org/officeDocument/2006/relationships/hyperlink" Target="https://www.mileta.cz/images/kolekce/VILLAMEDICI9.JPG" TargetMode="External"/><Relationship Id="rId457" Type="http://schemas.openxmlformats.org/officeDocument/2006/relationships/hyperlink" Target="https://www.mileta.cz/images/kolekce/VILLAMEDICI10.JPG" TargetMode="External"/><Relationship Id="rId458" Type="http://schemas.openxmlformats.org/officeDocument/2006/relationships/hyperlink" Target="https://www.mileta.cz/images/kolekce/VILLAMEDICI11.JPG" TargetMode="External"/><Relationship Id="rId459" Type="http://schemas.openxmlformats.org/officeDocument/2006/relationships/hyperlink" Target="https://www.mileta.cz/images/kolekce/ZAFFIRO100.JPG" TargetMode="External"/><Relationship Id="rId460" Type="http://schemas.openxmlformats.org/officeDocument/2006/relationships/hyperlink" Target="https://www.mileta.cz/images/kolekce/ZEPHIR1.JPG" TargetMode="External"/><Relationship Id="rId461" Type="http://schemas.openxmlformats.org/officeDocument/2006/relationships/hyperlink" Target="https://www.mileta.cz/images/kolekce/ZEPHIR2.JPG" TargetMode="External"/><Relationship Id="rId462" Type="http://schemas.openxmlformats.org/officeDocument/2006/relationships/hyperlink" Target="https://www.mileta.cz/images/kolekce/ZEUS160.JPG" TargetMode="External"/><Relationship Id="rId463" Type="http://schemas.openxmlformats.org/officeDocument/2006/relationships/hyperlink" Target="https://www.mileta.cz/images/kolekce/ZEUS161.JPG" TargetMode="External"/><Relationship Id="rId464" Type="http://schemas.openxmlformats.org/officeDocument/2006/relationships/hyperlink" Target="https://www.mileta.cz/images/kolekce/ZEUS162.JPG" TargetMode="External"/><Relationship Id="rId465" Type="http://schemas.openxmlformats.org/officeDocument/2006/relationships/hyperlink" Target="https://www.mileta.cz/images/kolekce/ARON7.JPG" TargetMode="External"/><Relationship Id="rId466" Type="http://schemas.openxmlformats.org/officeDocument/2006/relationships/hyperlink" Target="https://www.mileta.cz/images/kolekce/ARON11.JPG" TargetMode="External"/><Relationship Id="rId467" Type="http://schemas.openxmlformats.org/officeDocument/2006/relationships/hyperlink" Target="https://www.mileta.cz/images/kolekce/ARON12.JPG" TargetMode="External"/><Relationship Id="rId468" Type="http://schemas.openxmlformats.org/officeDocument/2006/relationships/hyperlink" Target="https://www.mileta.cz/images/kolekce/BAHAMA1.JPG" TargetMode="External"/><Relationship Id="rId469" Type="http://schemas.openxmlformats.org/officeDocument/2006/relationships/hyperlink" Target="https://www.mileta.cz/images/kolekce/BAHAMA2.JPG" TargetMode="External"/><Relationship Id="rId470" Type="http://schemas.openxmlformats.org/officeDocument/2006/relationships/hyperlink" Target="https://www.mileta.cz/images/kolekce/BAHAMA3.JPG" TargetMode="External"/><Relationship Id="rId471" Type="http://schemas.openxmlformats.org/officeDocument/2006/relationships/hyperlink" Target="https://www.mileta.cz/images/kolekce/BAHAMA4.JPG" TargetMode="External"/><Relationship Id="rId472" Type="http://schemas.openxmlformats.org/officeDocument/2006/relationships/hyperlink" Target="https://www.mileta.cz/images/kolekce/BALI1.JPG" TargetMode="External"/><Relationship Id="rId473" Type="http://schemas.openxmlformats.org/officeDocument/2006/relationships/hyperlink" Target="https://www.mileta.cz/images/kolekce/BALI2.JPG" TargetMode="External"/><Relationship Id="rId474" Type="http://schemas.openxmlformats.org/officeDocument/2006/relationships/hyperlink" Target="https://www.mileta.cz/images/kolekce/BALI3.JPG" TargetMode="External"/><Relationship Id="rId475" Type="http://schemas.openxmlformats.org/officeDocument/2006/relationships/hyperlink" Target="https://www.mileta.cz/images/kolekce/BASSWOOD1.JPG" TargetMode="External"/><Relationship Id="rId476" Type="http://schemas.openxmlformats.org/officeDocument/2006/relationships/hyperlink" Target="https://www.mileta.cz/images/kolekce/BASSWOOD2.JPG" TargetMode="External"/><Relationship Id="rId477" Type="http://schemas.openxmlformats.org/officeDocument/2006/relationships/hyperlink" Target="https://www.mileta.cz/images/kolekce/BASSWOOD3.JPG" TargetMode="External"/><Relationship Id="rId478" Type="http://schemas.openxmlformats.org/officeDocument/2006/relationships/hyperlink" Target="https://www.mileta.cz/images/kolekce/BASSWOOD4.JPG" TargetMode="External"/><Relationship Id="rId479" Type="http://schemas.openxmlformats.org/officeDocument/2006/relationships/hyperlink" Target="https://www.mileta.cz/images/kolekce/BASSWOOD5.JPG" TargetMode="External"/><Relationship Id="rId480" Type="http://schemas.openxmlformats.org/officeDocument/2006/relationships/hyperlink" Target="https://www.mileta.cz/images/kolekce/BASSWOOD6.JPG" TargetMode="External"/><Relationship Id="rId481" Type="http://schemas.openxmlformats.org/officeDocument/2006/relationships/hyperlink" Target="https://www.mileta.cz/images/kolekce/BASSWOOD7.JPG" TargetMode="External"/><Relationship Id="rId482" Type="http://schemas.openxmlformats.org/officeDocument/2006/relationships/hyperlink" Target="https://www.mileta.cz/images/kolekce/BASSWOOD8.JPG" TargetMode="External"/><Relationship Id="rId483" Type="http://schemas.openxmlformats.org/officeDocument/2006/relationships/hyperlink" Target="https://www.mileta.cz/images/kolekce/BASSWOOD9.JPG" TargetMode="External"/><Relationship Id="rId484" Type="http://schemas.openxmlformats.org/officeDocument/2006/relationships/hyperlink" Target="https://www.mileta.cz/images/kolekce/BASSWOOD10.JPG" TargetMode="External"/><Relationship Id="rId485" Type="http://schemas.openxmlformats.org/officeDocument/2006/relationships/hyperlink" Target="https://www.mileta.cz/images/kolekce/BASSWOOD11.JPG" TargetMode="External"/><Relationship Id="rId486" Type="http://schemas.openxmlformats.org/officeDocument/2006/relationships/hyperlink" Target="https://www.mileta.cz/images/kolekce/BASSWOOD12.JPG" TargetMode="External"/><Relationship Id="rId487" Type="http://schemas.openxmlformats.org/officeDocument/2006/relationships/hyperlink" Target="https://www.mileta.cz/images/kolekce/BASSWOOD13.JPG" TargetMode="External"/><Relationship Id="rId488" Type="http://schemas.openxmlformats.org/officeDocument/2006/relationships/hyperlink" Target="https://www.mileta.cz/images/kolekce/BASSWOOD14.JPG" TargetMode="External"/><Relationship Id="rId489" Type="http://schemas.openxmlformats.org/officeDocument/2006/relationships/hyperlink" Target="https://www.mileta.cz/images/kolekce/BASSWOOD15.JPG" TargetMode="External"/><Relationship Id="rId490" Type="http://schemas.openxmlformats.org/officeDocument/2006/relationships/hyperlink" Target="https://www.mileta.cz/images/kolekce/BASSWOOD16.JPG" TargetMode="External"/><Relationship Id="rId491" Type="http://schemas.openxmlformats.org/officeDocument/2006/relationships/hyperlink" Target="https://www.mileta.cz/images/kolekce/BASSWOOD17.JPG" TargetMode="External"/><Relationship Id="rId492" Type="http://schemas.openxmlformats.org/officeDocument/2006/relationships/hyperlink" Target="https://www.mileta.cz/images/kolekce/BASSWOOD18.JPG" TargetMode="External"/><Relationship Id="rId493" Type="http://schemas.openxmlformats.org/officeDocument/2006/relationships/hyperlink" Target="https://www.mileta.cz/images/kolekce/BASSWOOD19.JPG" TargetMode="External"/><Relationship Id="rId494" Type="http://schemas.openxmlformats.org/officeDocument/2006/relationships/hyperlink" Target="https://www.mileta.cz/images/kolekce/BASSWOOD20.JPG" TargetMode="External"/><Relationship Id="rId495" Type="http://schemas.openxmlformats.org/officeDocument/2006/relationships/hyperlink" Target="https://www.mileta.cz/images/kolekce/BEAR210.JPG" TargetMode="External"/><Relationship Id="rId496" Type="http://schemas.openxmlformats.org/officeDocument/2006/relationships/hyperlink" Target="https://www.mileta.cz/images/kolekce/BERLINO13.JPG" TargetMode="External"/><Relationship Id="rId497" Type="http://schemas.openxmlformats.org/officeDocument/2006/relationships/hyperlink" Target="https://www.mileta.cz/images/kolekce/BERLINO36.JPG" TargetMode="External"/><Relationship Id="rId498" Type="http://schemas.openxmlformats.org/officeDocument/2006/relationships/hyperlink" Target="https://www.mileta.cz/images/kolekce/BERLINO37.JPG" TargetMode="External"/><Relationship Id="rId499" Type="http://schemas.openxmlformats.org/officeDocument/2006/relationships/hyperlink" Target="https://www.mileta.cz/images/kolekce/BERLINO38.JPG" TargetMode="External"/><Relationship Id="rId500" Type="http://schemas.openxmlformats.org/officeDocument/2006/relationships/hyperlink" Target="https://www.mileta.cz/images/kolekce/BERLINO41.JPG" TargetMode="External"/><Relationship Id="rId501" Type="http://schemas.openxmlformats.org/officeDocument/2006/relationships/hyperlink" Target="https://www.mileta.cz/images/kolekce/BERLINO42.JPG" TargetMode="External"/><Relationship Id="rId502" Type="http://schemas.openxmlformats.org/officeDocument/2006/relationships/hyperlink" Target="https://www.mileta.cz/images/kolekce/BERLINO43.JPG" TargetMode="External"/><Relationship Id="rId503" Type="http://schemas.openxmlformats.org/officeDocument/2006/relationships/hyperlink" Target="https://www.mileta.cz/images/kolekce/BERLINO44.JPG" TargetMode="External"/><Relationship Id="rId504" Type="http://schemas.openxmlformats.org/officeDocument/2006/relationships/hyperlink" Target="https://www.mileta.cz/images/kolekce/BERLINO47.JPG" TargetMode="External"/><Relationship Id="rId505" Type="http://schemas.openxmlformats.org/officeDocument/2006/relationships/hyperlink" Target="https://www.mileta.cz/images/kolekce/BERLINO55.JPG" TargetMode="External"/><Relationship Id="rId506" Type="http://schemas.openxmlformats.org/officeDocument/2006/relationships/hyperlink" Target="https://www.mileta.cz/images/kolekce/BERLINO56.JPG" TargetMode="External"/><Relationship Id="rId507" Type="http://schemas.openxmlformats.org/officeDocument/2006/relationships/hyperlink" Target="https://www.mileta.cz/images/kolekce/BERLINO58.JPG" TargetMode="External"/><Relationship Id="rId508" Type="http://schemas.openxmlformats.org/officeDocument/2006/relationships/hyperlink" Target="https://www.mileta.cz/images/kolekce/BERLINO59.JPG" TargetMode="External"/><Relationship Id="rId509" Type="http://schemas.openxmlformats.org/officeDocument/2006/relationships/hyperlink" Target="https://www.mileta.cz/images/kolekce/BERLINO61.JPG" TargetMode="External"/><Relationship Id="rId510" Type="http://schemas.openxmlformats.org/officeDocument/2006/relationships/hyperlink" Target="https://www.mileta.cz/images/kolekce/BERLINO62.JPG" TargetMode="External"/><Relationship Id="rId511" Type="http://schemas.openxmlformats.org/officeDocument/2006/relationships/hyperlink" Target="https://www.mileta.cz/images/kolekce/BERLINO64.JPG" TargetMode="External"/><Relationship Id="rId512" Type="http://schemas.openxmlformats.org/officeDocument/2006/relationships/hyperlink" Target="https://www.mileta.cz/images/kolekce/BERLINO65.JPG" TargetMode="External"/><Relationship Id="rId513" Type="http://schemas.openxmlformats.org/officeDocument/2006/relationships/hyperlink" Target="https://www.mileta.cz/images/kolekce/BERLINO73.JPG" TargetMode="External"/><Relationship Id="rId514" Type="http://schemas.openxmlformats.org/officeDocument/2006/relationships/hyperlink" Target="https://www.mileta.cz/images/kolekce/BERLINO74.JPG" TargetMode="External"/><Relationship Id="rId515" Type="http://schemas.openxmlformats.org/officeDocument/2006/relationships/hyperlink" Target="https://www.mileta.cz/images/kolekce/BERLINO76.JPG" TargetMode="External"/><Relationship Id="rId516" Type="http://schemas.openxmlformats.org/officeDocument/2006/relationships/hyperlink" Target="https://www.mileta.cz/images/kolekce/BERLINO77.JPG" TargetMode="External"/><Relationship Id="rId517" Type="http://schemas.openxmlformats.org/officeDocument/2006/relationships/hyperlink" Target="https://www.mileta.cz/images/kolekce/BERLINO78.JPG" TargetMode="External"/><Relationship Id="rId518" Type="http://schemas.openxmlformats.org/officeDocument/2006/relationships/hyperlink" Target="https://www.mileta.cz/images/kolekce/BERLINO79.JPG" TargetMode="External"/><Relationship Id="rId519" Type="http://schemas.openxmlformats.org/officeDocument/2006/relationships/hyperlink" Target="https://www.mileta.cz/images/kolekce/BERLINO80.JPG" TargetMode="External"/><Relationship Id="rId520" Type="http://schemas.openxmlformats.org/officeDocument/2006/relationships/hyperlink" Target="https://www.mileta.cz/images/kolekce/BERLINO81.JPG" TargetMode="External"/><Relationship Id="rId521" Type="http://schemas.openxmlformats.org/officeDocument/2006/relationships/hyperlink" Target="https://www.mileta.cz/images/kolekce/BERLINO82.JPG" TargetMode="External"/><Relationship Id="rId522" Type="http://schemas.openxmlformats.org/officeDocument/2006/relationships/hyperlink" Target="https://www.mileta.cz/images/kolekce/BERLINO83.JPG" TargetMode="External"/><Relationship Id="rId523" Type="http://schemas.openxmlformats.org/officeDocument/2006/relationships/hyperlink" Target="https://www.mileta.cz/images/kolekce/BERLINO84.JPG" TargetMode="External"/><Relationship Id="rId524" Type="http://schemas.openxmlformats.org/officeDocument/2006/relationships/hyperlink" Target="https://www.mileta.cz/images/kolekce/BERLINO85.JPG" TargetMode="External"/><Relationship Id="rId525" Type="http://schemas.openxmlformats.org/officeDocument/2006/relationships/hyperlink" Target="https://www.mileta.cz/images/kolekce/BERLINO86.JPG" TargetMode="External"/><Relationship Id="rId526" Type="http://schemas.openxmlformats.org/officeDocument/2006/relationships/hyperlink" Target="https://www.mileta.cz/images/kolekce/BERLINO87.JPG" TargetMode="External"/><Relationship Id="rId527" Type="http://schemas.openxmlformats.org/officeDocument/2006/relationships/hyperlink" Target="https://www.mileta.cz/images/kolekce/BERLINO88.JPG" TargetMode="External"/><Relationship Id="rId528" Type="http://schemas.openxmlformats.org/officeDocument/2006/relationships/hyperlink" Target="https://www.mileta.cz/images/kolekce/BERLINO89.JPG" TargetMode="External"/><Relationship Id="rId529" Type="http://schemas.openxmlformats.org/officeDocument/2006/relationships/hyperlink" Target="https://www.mileta.cz/images/kolekce/BERLINO90.JPG" TargetMode="External"/><Relationship Id="rId530" Type="http://schemas.openxmlformats.org/officeDocument/2006/relationships/hyperlink" Target="https://www.mileta.cz/images/kolekce/BERLINO91.JPG" TargetMode="External"/><Relationship Id="rId531" Type="http://schemas.openxmlformats.org/officeDocument/2006/relationships/hyperlink" Target="https://www.mileta.cz/images/kolekce/BERLINO92.JPG" TargetMode="External"/><Relationship Id="rId532" Type="http://schemas.openxmlformats.org/officeDocument/2006/relationships/hyperlink" Target="https://www.mileta.cz/images/kolekce/BERLINO94.JPG" TargetMode="External"/><Relationship Id="rId533" Type="http://schemas.openxmlformats.org/officeDocument/2006/relationships/hyperlink" Target="https://www.mileta.cz/images/kolekce/BERLINO95.JPG" TargetMode="External"/><Relationship Id="rId534" Type="http://schemas.openxmlformats.org/officeDocument/2006/relationships/hyperlink" Target="https://www.mileta.cz/images/kolekce/BERLINO96.JPG" TargetMode="External"/><Relationship Id="rId535" Type="http://schemas.openxmlformats.org/officeDocument/2006/relationships/hyperlink" Target="https://www.mileta.cz/images/kolekce/BERLINO97.JPG" TargetMode="External"/><Relationship Id="rId536" Type="http://schemas.openxmlformats.org/officeDocument/2006/relationships/hyperlink" Target="https://www.mileta.cz/images/kolekce/BERLINO98.JPG" TargetMode="External"/><Relationship Id="rId537" Type="http://schemas.openxmlformats.org/officeDocument/2006/relationships/hyperlink" Target="https://www.mileta.cz/images/kolekce/BERLINO99.JPG" TargetMode="External"/><Relationship Id="rId538" Type="http://schemas.openxmlformats.org/officeDocument/2006/relationships/hyperlink" Target="https://www.mileta.cz/images/kolekce/BERLINO100.JPG" TargetMode="External"/><Relationship Id="rId539" Type="http://schemas.openxmlformats.org/officeDocument/2006/relationships/hyperlink" Target="https://www.mileta.cz/images/kolekce/BERLINO101.JPG" TargetMode="External"/><Relationship Id="rId540" Type="http://schemas.openxmlformats.org/officeDocument/2006/relationships/hyperlink" Target="https://www.mileta.cz/images/kolekce/BERLINO102.JPG" TargetMode="External"/><Relationship Id="rId541" Type="http://schemas.openxmlformats.org/officeDocument/2006/relationships/hyperlink" Target="https://www.mileta.cz/images/kolekce/BERLINO103.JPG" TargetMode="External"/><Relationship Id="rId542" Type="http://schemas.openxmlformats.org/officeDocument/2006/relationships/hyperlink" Target="https://www.mileta.cz/images/kolekce/BERLINO104.JPG" TargetMode="External"/><Relationship Id="rId543" Type="http://schemas.openxmlformats.org/officeDocument/2006/relationships/hyperlink" Target="https://www.mileta.cz/images/kolekce/BERLINO105.JPG" TargetMode="External"/><Relationship Id="rId544" Type="http://schemas.openxmlformats.org/officeDocument/2006/relationships/hyperlink" Target="https://www.mileta.cz/images/kolekce/BERLINO106.JPG" TargetMode="External"/><Relationship Id="rId545" Type="http://schemas.openxmlformats.org/officeDocument/2006/relationships/hyperlink" Target="https://www.mileta.cz/images/kolekce/BERLINO107.JPG" TargetMode="External"/><Relationship Id="rId546" Type="http://schemas.openxmlformats.org/officeDocument/2006/relationships/hyperlink" Target="https://www.mileta.cz/images/kolekce/BERLINO108.JPG" TargetMode="External"/><Relationship Id="rId547" Type="http://schemas.openxmlformats.org/officeDocument/2006/relationships/hyperlink" Target="https://www.mileta.cz/images/kolekce/BERLINO109.JPG" TargetMode="External"/><Relationship Id="rId548" Type="http://schemas.openxmlformats.org/officeDocument/2006/relationships/hyperlink" Target="https://www.mileta.cz/images/kolekce/BERLINO110.JPG" TargetMode="External"/><Relationship Id="rId549" Type="http://schemas.openxmlformats.org/officeDocument/2006/relationships/hyperlink" Target="https://www.mileta.cz/images/kolekce/BERLINO111.JPG" TargetMode="External"/><Relationship Id="rId550" Type="http://schemas.openxmlformats.org/officeDocument/2006/relationships/hyperlink" Target="https://www.mileta.cz/images/kolekce/BERLINO112.JPG" TargetMode="External"/><Relationship Id="rId551" Type="http://schemas.openxmlformats.org/officeDocument/2006/relationships/hyperlink" Target="https://www.mileta.cz/images/kolekce/BERLINO113.JPG" TargetMode="External"/><Relationship Id="rId552" Type="http://schemas.openxmlformats.org/officeDocument/2006/relationships/hyperlink" Target="https://www.mileta.cz/images/kolekce/BERLINO114.JPG" TargetMode="External"/><Relationship Id="rId553" Type="http://schemas.openxmlformats.org/officeDocument/2006/relationships/hyperlink" Target="https://www.mileta.cz/images/kolekce/BERLINO115.JPG" TargetMode="External"/><Relationship Id="rId554" Type="http://schemas.openxmlformats.org/officeDocument/2006/relationships/hyperlink" Target="https://www.mileta.cz/images/kolekce/BERLINO116.JPG" TargetMode="External"/><Relationship Id="rId555" Type="http://schemas.openxmlformats.org/officeDocument/2006/relationships/hyperlink" Target="https://www.mileta.cz/images/kolekce/BERLINO117.JPG" TargetMode="External"/><Relationship Id="rId556" Type="http://schemas.openxmlformats.org/officeDocument/2006/relationships/hyperlink" Target="https://www.mileta.cz/images/kolekce/BERLINO118.JPG" TargetMode="External"/><Relationship Id="rId557" Type="http://schemas.openxmlformats.org/officeDocument/2006/relationships/hyperlink" Target="https://www.mileta.cz/images/kolekce/BERLINO119.JPG" TargetMode="External"/><Relationship Id="rId558" Type="http://schemas.openxmlformats.org/officeDocument/2006/relationships/hyperlink" Target="https://www.mileta.cz/images/kolekce/BERLINO120.JPG" TargetMode="External"/><Relationship Id="rId559" Type="http://schemas.openxmlformats.org/officeDocument/2006/relationships/hyperlink" Target="https://www.mileta.cz/images/kolekce/BERLINO121.JPG" TargetMode="External"/><Relationship Id="rId560" Type="http://schemas.openxmlformats.org/officeDocument/2006/relationships/hyperlink" Target="https://www.mileta.cz/images/kolekce/BERLINOT4001.JPG" TargetMode="External"/><Relationship Id="rId561" Type="http://schemas.openxmlformats.org/officeDocument/2006/relationships/hyperlink" Target="https://www.mileta.cz/images/kolekce/BOA1.JPG" TargetMode="External"/><Relationship Id="rId562" Type="http://schemas.openxmlformats.org/officeDocument/2006/relationships/hyperlink" Target="https://www.mileta.cz/images/kolekce/BOA2.JPG" TargetMode="External"/><Relationship Id="rId563" Type="http://schemas.openxmlformats.org/officeDocument/2006/relationships/hyperlink" Target="https://www.mileta.cz/images/kolekce/BOA3.JPG" TargetMode="External"/><Relationship Id="rId564" Type="http://schemas.openxmlformats.org/officeDocument/2006/relationships/hyperlink" Target="https://www.mileta.cz/images/kolekce/BOA4.JPG" TargetMode="External"/><Relationship Id="rId565" Type="http://schemas.openxmlformats.org/officeDocument/2006/relationships/hyperlink" Target="https://www.mileta.cz/images/kolekce/BOA5.JPG" TargetMode="External"/><Relationship Id="rId566" Type="http://schemas.openxmlformats.org/officeDocument/2006/relationships/hyperlink" Target="https://www.mileta.cz/images/kolekce/BOA6.JPG" TargetMode="External"/><Relationship Id="rId567" Type="http://schemas.openxmlformats.org/officeDocument/2006/relationships/hyperlink" Target="https://www.mileta.cz/images/kolekce/BOA7.JPG" TargetMode="External"/><Relationship Id="rId568" Type="http://schemas.openxmlformats.org/officeDocument/2006/relationships/hyperlink" Target="https://www.mileta.cz/images/kolekce/BOA8.JPG" TargetMode="External"/><Relationship Id="rId569" Type="http://schemas.openxmlformats.org/officeDocument/2006/relationships/hyperlink" Target="https://www.mileta.cz/images/kolekce/BOA9.JPG" TargetMode="External"/><Relationship Id="rId570" Type="http://schemas.openxmlformats.org/officeDocument/2006/relationships/hyperlink" Target="https://www.mileta.cz/images/kolekce/BOA10.JPG" TargetMode="External"/><Relationship Id="rId571" Type="http://schemas.openxmlformats.org/officeDocument/2006/relationships/hyperlink" Target="https://www.mileta.cz/images/kolekce/BOA11.JPG" TargetMode="External"/><Relationship Id="rId572" Type="http://schemas.openxmlformats.org/officeDocument/2006/relationships/hyperlink" Target="https://www.mileta.cz/images/kolekce/BOA12.JPG" TargetMode="External"/><Relationship Id="rId573" Type="http://schemas.openxmlformats.org/officeDocument/2006/relationships/hyperlink" Target="https://www.mileta.cz/images/kolekce/BOA13.JPG" TargetMode="External"/><Relationship Id="rId574" Type="http://schemas.openxmlformats.org/officeDocument/2006/relationships/hyperlink" Target="https://www.mileta.cz/images/kolekce/BOA14.JPG" TargetMode="External"/><Relationship Id="rId575" Type="http://schemas.openxmlformats.org/officeDocument/2006/relationships/hyperlink" Target="https://www.mileta.cz/images/kolekce/BOA15.JPG" TargetMode="External"/><Relationship Id="rId576" Type="http://schemas.openxmlformats.org/officeDocument/2006/relationships/hyperlink" Target="https://www.mileta.cz/images/kolekce/BOA16.JPG" TargetMode="External"/><Relationship Id="rId577" Type="http://schemas.openxmlformats.org/officeDocument/2006/relationships/hyperlink" Target="https://www.mileta.cz/images/kolekce/BOA17.JPG" TargetMode="External"/><Relationship Id="rId578" Type="http://schemas.openxmlformats.org/officeDocument/2006/relationships/hyperlink" Target="https://www.mileta.cz/images/kolekce/BOA18.JPG" TargetMode="External"/><Relationship Id="rId579" Type="http://schemas.openxmlformats.org/officeDocument/2006/relationships/hyperlink" Target="https://www.mileta.cz/images/kolekce/BOA19.JPG" TargetMode="External"/><Relationship Id="rId580" Type="http://schemas.openxmlformats.org/officeDocument/2006/relationships/hyperlink" Target="https://www.mileta.cz/images/kolekce/BOA20.JPG" TargetMode="External"/><Relationship Id="rId581" Type="http://schemas.openxmlformats.org/officeDocument/2006/relationships/hyperlink" Target="https://www.mileta.cz/images/kolekce/BOA21.JPG" TargetMode="External"/><Relationship Id="rId582" Type="http://schemas.openxmlformats.org/officeDocument/2006/relationships/hyperlink" Target="https://www.mileta.cz/images/kolekce/BOA22.JPG" TargetMode="External"/><Relationship Id="rId583" Type="http://schemas.openxmlformats.org/officeDocument/2006/relationships/hyperlink" Target="https://www.mileta.cz/images/kolekce/BOA23.JPG" TargetMode="External"/><Relationship Id="rId584" Type="http://schemas.openxmlformats.org/officeDocument/2006/relationships/hyperlink" Target="https://www.mileta.cz/images/kolekce/BOA24.JPG" TargetMode="External"/><Relationship Id="rId585" Type="http://schemas.openxmlformats.org/officeDocument/2006/relationships/hyperlink" Target="https://www.mileta.cz/images/kolekce/BOWL007-01.JPG" TargetMode="External"/><Relationship Id="rId586" Type="http://schemas.openxmlformats.org/officeDocument/2006/relationships/hyperlink" Target="https://www.mileta.cz/images/kolekce/BOWL046-01.JPG" TargetMode="External"/><Relationship Id="rId587" Type="http://schemas.openxmlformats.org/officeDocument/2006/relationships/hyperlink" Target="https://www.mileta.cz/images/kolekce/BOWLER11.JPG" TargetMode="External"/><Relationship Id="rId588" Type="http://schemas.openxmlformats.org/officeDocument/2006/relationships/hyperlink" Target="https://www.mileta.cz/images/kolekce/BOWLER11.JPG" TargetMode="External"/><Relationship Id="rId589" Type="http://schemas.openxmlformats.org/officeDocument/2006/relationships/hyperlink" Target="https://www.mileta.cz/images/kolekce/BOWLER12.JPG" TargetMode="External"/><Relationship Id="rId590" Type="http://schemas.openxmlformats.org/officeDocument/2006/relationships/hyperlink" Target="https://www.mileta.cz/images/kolekce/BOWLER19.JPG" TargetMode="External"/><Relationship Id="rId591" Type="http://schemas.openxmlformats.org/officeDocument/2006/relationships/hyperlink" Target="https://www.mileta.cz/images/kolekce/BOWLER19.JPG" TargetMode="External"/><Relationship Id="rId592" Type="http://schemas.openxmlformats.org/officeDocument/2006/relationships/hyperlink" Target="https://www.mileta.cz/images/kolekce/BOWLER21.JPG" TargetMode="External"/><Relationship Id="rId593" Type="http://schemas.openxmlformats.org/officeDocument/2006/relationships/hyperlink" Target="https://www.mileta.cz/images/kolekce/BOWLER22.JPG" TargetMode="External"/><Relationship Id="rId594" Type="http://schemas.openxmlformats.org/officeDocument/2006/relationships/hyperlink" Target="https://www.mileta.cz/images/kolekce/BOWLER25.JPG" TargetMode="External"/><Relationship Id="rId595" Type="http://schemas.openxmlformats.org/officeDocument/2006/relationships/hyperlink" Target="https://www.mileta.cz/images/kolekce/BOWLER27.JPG" TargetMode="External"/><Relationship Id="rId596" Type="http://schemas.openxmlformats.org/officeDocument/2006/relationships/hyperlink" Target="https://www.mileta.cz/images/kolekce/BOWLER29.JPG" TargetMode="External"/><Relationship Id="rId597" Type="http://schemas.openxmlformats.org/officeDocument/2006/relationships/hyperlink" Target="https://www.mileta.cz/images/kolekce/BOWLER31.JPG" TargetMode="External"/><Relationship Id="rId598" Type="http://schemas.openxmlformats.org/officeDocument/2006/relationships/hyperlink" Target="https://www.mileta.cz/images/kolekce/BOWLER33.JPG" TargetMode="External"/><Relationship Id="rId599" Type="http://schemas.openxmlformats.org/officeDocument/2006/relationships/hyperlink" Target="https://www.mileta.cz/images/kolekce/BOWLER35.JPG" TargetMode="External"/><Relationship Id="rId600" Type="http://schemas.openxmlformats.org/officeDocument/2006/relationships/hyperlink" Target="https://www.mileta.cz/images/kolekce/BOWLER35.JPG" TargetMode="External"/><Relationship Id="rId601" Type="http://schemas.openxmlformats.org/officeDocument/2006/relationships/hyperlink" Target="https://www.mileta.cz/images/kolekce/BOWLER36.JPG" TargetMode="External"/><Relationship Id="rId602" Type="http://schemas.openxmlformats.org/officeDocument/2006/relationships/hyperlink" Target="https://www.mileta.cz/images/kolekce/BOWLER36.JPG" TargetMode="External"/><Relationship Id="rId603" Type="http://schemas.openxmlformats.org/officeDocument/2006/relationships/hyperlink" Target="https://www.mileta.cz/images/kolekce/BOWLER37.JPG" TargetMode="External"/><Relationship Id="rId604" Type="http://schemas.openxmlformats.org/officeDocument/2006/relationships/hyperlink" Target="https://www.mileta.cz/images/kolekce/BOWLER38.JPG" TargetMode="External"/><Relationship Id="rId605" Type="http://schemas.openxmlformats.org/officeDocument/2006/relationships/hyperlink" Target="https://www.mileta.cz/images/kolekce/BOWLER41.JPG" TargetMode="External"/><Relationship Id="rId606" Type="http://schemas.openxmlformats.org/officeDocument/2006/relationships/hyperlink" Target="https://www.mileta.cz/images/kolekce/BOWLER42.JPG" TargetMode="External"/><Relationship Id="rId607" Type="http://schemas.openxmlformats.org/officeDocument/2006/relationships/hyperlink" Target="https://www.mileta.cz/images/kolekce/BOWLER43.JPG" TargetMode="External"/><Relationship Id="rId608" Type="http://schemas.openxmlformats.org/officeDocument/2006/relationships/hyperlink" Target="https://www.mileta.cz/images/kolekce/BOWLER44.JPG" TargetMode="External"/><Relationship Id="rId609" Type="http://schemas.openxmlformats.org/officeDocument/2006/relationships/hyperlink" Target="https://www.mileta.cz/images/kolekce/BOWLER45.JPG" TargetMode="External"/><Relationship Id="rId610" Type="http://schemas.openxmlformats.org/officeDocument/2006/relationships/hyperlink" Target="https://www.mileta.cz/images/kolekce/BOWLER46.JPG" TargetMode="External"/><Relationship Id="rId611" Type="http://schemas.openxmlformats.org/officeDocument/2006/relationships/hyperlink" Target="https://www.mileta.cz/images/kolekce/BOWLER47.JPG" TargetMode="External"/><Relationship Id="rId612" Type="http://schemas.openxmlformats.org/officeDocument/2006/relationships/hyperlink" Target="https://www.mileta.cz/images/kolekce/BOWLER48.JPG" TargetMode="External"/><Relationship Id="rId613" Type="http://schemas.openxmlformats.org/officeDocument/2006/relationships/hyperlink" Target="https://www.mileta.cz/images/kolekce/BOWLER51.JPG" TargetMode="External"/><Relationship Id="rId614" Type="http://schemas.openxmlformats.org/officeDocument/2006/relationships/hyperlink" Target="https://www.mileta.cz/images/kolekce/BOWLER53.JPG" TargetMode="External"/><Relationship Id="rId615" Type="http://schemas.openxmlformats.org/officeDocument/2006/relationships/hyperlink" Target="https://www.mileta.cz/images/kolekce/BOWLER54.JPG" TargetMode="External"/><Relationship Id="rId616" Type="http://schemas.openxmlformats.org/officeDocument/2006/relationships/hyperlink" Target="https://www.mileta.cz/images/kolekce/BOWLER55.JPG" TargetMode="External"/><Relationship Id="rId617" Type="http://schemas.openxmlformats.org/officeDocument/2006/relationships/hyperlink" Target="https://www.mileta.cz/images/kolekce/BOWLER61.JPG" TargetMode="External"/><Relationship Id="rId618" Type="http://schemas.openxmlformats.org/officeDocument/2006/relationships/hyperlink" Target="https://www.mileta.cz/images/kolekce/BOWLER61.JPG" TargetMode="External"/><Relationship Id="rId619" Type="http://schemas.openxmlformats.org/officeDocument/2006/relationships/hyperlink" Target="https://www.mileta.cz/images/kolekce/BOWLER62.JPG" TargetMode="External"/><Relationship Id="rId620" Type="http://schemas.openxmlformats.org/officeDocument/2006/relationships/hyperlink" Target="https://www.mileta.cz/images/kolekce/BOWLER63.JPG" TargetMode="External"/><Relationship Id="rId621" Type="http://schemas.openxmlformats.org/officeDocument/2006/relationships/hyperlink" Target="https://www.mileta.cz/images/kolekce/BOWLER76.JPG" TargetMode="External"/><Relationship Id="rId622" Type="http://schemas.openxmlformats.org/officeDocument/2006/relationships/hyperlink" Target="https://www.mileta.cz/images/kolekce/BOWLER77.JPG" TargetMode="External"/><Relationship Id="rId623" Type="http://schemas.openxmlformats.org/officeDocument/2006/relationships/hyperlink" Target="https://www.mileta.cz/images/kolekce/BOWLER78.JPG" TargetMode="External"/><Relationship Id="rId624" Type="http://schemas.openxmlformats.org/officeDocument/2006/relationships/hyperlink" Target="https://www.mileta.cz/images/kolekce/BOWLER79.JPG" TargetMode="External"/><Relationship Id="rId625" Type="http://schemas.openxmlformats.org/officeDocument/2006/relationships/hyperlink" Target="https://www.mileta.cz/images/kolekce/BOWLER80.JPG" TargetMode="External"/><Relationship Id="rId626" Type="http://schemas.openxmlformats.org/officeDocument/2006/relationships/hyperlink" Target="https://www.mileta.cz/images/kolekce/BOWLER81.JPG" TargetMode="External"/><Relationship Id="rId627" Type="http://schemas.openxmlformats.org/officeDocument/2006/relationships/hyperlink" Target="https://www.mileta.cz/images/kolekce/BOWLER82.JPG" TargetMode="External"/><Relationship Id="rId628" Type="http://schemas.openxmlformats.org/officeDocument/2006/relationships/hyperlink" Target="https://www.mileta.cz/images/kolekce/BOWLER83.JPG" TargetMode="External"/><Relationship Id="rId629" Type="http://schemas.openxmlformats.org/officeDocument/2006/relationships/hyperlink" Target="https://www.mileta.cz/images/kolekce/BOWLER83.JPG" TargetMode="External"/><Relationship Id="rId630" Type="http://schemas.openxmlformats.org/officeDocument/2006/relationships/hyperlink" Target="https://www.mileta.cz/images/kolekce/BOWLER84.JPG" TargetMode="External"/><Relationship Id="rId631" Type="http://schemas.openxmlformats.org/officeDocument/2006/relationships/hyperlink" Target="https://www.mileta.cz/images/kolekce/BOWLER85.JPG" TargetMode="External"/><Relationship Id="rId632" Type="http://schemas.openxmlformats.org/officeDocument/2006/relationships/hyperlink" Target="https://www.mileta.cz/images/kolekce/BOWLER86.JPG" TargetMode="External"/><Relationship Id="rId633" Type="http://schemas.openxmlformats.org/officeDocument/2006/relationships/hyperlink" Target="https://www.mileta.cz/images/kolekce/BOWLER87.JPG" TargetMode="External"/><Relationship Id="rId634" Type="http://schemas.openxmlformats.org/officeDocument/2006/relationships/hyperlink" Target="https://www.mileta.cz/images/kolekce/BOWLER88.JPG" TargetMode="External"/><Relationship Id="rId635" Type="http://schemas.openxmlformats.org/officeDocument/2006/relationships/hyperlink" Target="https://www.mileta.cz/images/kolekce/BOWLER89.JPG" TargetMode="External"/><Relationship Id="rId636" Type="http://schemas.openxmlformats.org/officeDocument/2006/relationships/hyperlink" Target="https://www.mileta.cz/images/kolekce/BOWLER90.JPG" TargetMode="External"/><Relationship Id="rId637" Type="http://schemas.openxmlformats.org/officeDocument/2006/relationships/hyperlink" Target="https://www.mileta.cz/images/kolekce/BOWLER91.JPG" TargetMode="External"/><Relationship Id="rId638" Type="http://schemas.openxmlformats.org/officeDocument/2006/relationships/hyperlink" Target="https://www.mileta.cz/images/kolekce/CAFE001-75.JPG" TargetMode="External"/><Relationship Id="rId639" Type="http://schemas.openxmlformats.org/officeDocument/2006/relationships/hyperlink" Target="https://www.mileta.cz/images/kolekce/CAFE004-01.JPG" TargetMode="External"/><Relationship Id="rId640" Type="http://schemas.openxmlformats.org/officeDocument/2006/relationships/hyperlink" Target="https://www.mileta.cz/images/kolekce/CALIN1.JPG" TargetMode="External"/><Relationship Id="rId641" Type="http://schemas.openxmlformats.org/officeDocument/2006/relationships/hyperlink" Target="https://www.mileta.cz/images/kolekce/CALIN2.JPG" TargetMode="External"/><Relationship Id="rId642" Type="http://schemas.openxmlformats.org/officeDocument/2006/relationships/hyperlink" Target="https://www.mileta.cz/images/kolekce/CALIN3.JPG" TargetMode="External"/><Relationship Id="rId643" Type="http://schemas.openxmlformats.org/officeDocument/2006/relationships/hyperlink" Target="https://www.mileta.cz/images/kolekce/CALIN4.JPG" TargetMode="External"/><Relationship Id="rId644" Type="http://schemas.openxmlformats.org/officeDocument/2006/relationships/hyperlink" Target="https://www.mileta.cz/images/kolekce/CALIN5.JPG" TargetMode="External"/><Relationship Id="rId645" Type="http://schemas.openxmlformats.org/officeDocument/2006/relationships/hyperlink" Target="https://www.mileta.cz/images/kolekce/CASTLE9.JPG" TargetMode="External"/><Relationship Id="rId646" Type="http://schemas.openxmlformats.org/officeDocument/2006/relationships/hyperlink" Target="https://www.mileta.cz/images/kolekce/CASTLE10.JPG" TargetMode="External"/><Relationship Id="rId647" Type="http://schemas.openxmlformats.org/officeDocument/2006/relationships/hyperlink" Target="https://www.mileta.cz/images/kolekce/CASTLE11.JPG" TargetMode="External"/><Relationship Id="rId648" Type="http://schemas.openxmlformats.org/officeDocument/2006/relationships/hyperlink" Target="https://www.mileta.cz/images/kolekce/CASTLE12.JPG" TargetMode="External"/><Relationship Id="rId649" Type="http://schemas.openxmlformats.org/officeDocument/2006/relationships/hyperlink" Target="https://www.mileta.cz/images/kolekce/CINDY38.JPG" TargetMode="External"/><Relationship Id="rId650" Type="http://schemas.openxmlformats.org/officeDocument/2006/relationships/hyperlink" Target="https://www.mileta.cz/images/kolekce/CINDY39.JPG" TargetMode="External"/><Relationship Id="rId651" Type="http://schemas.openxmlformats.org/officeDocument/2006/relationships/hyperlink" Target="https://www.mileta.cz/images/kolekce/CINDY40.JPG" TargetMode="External"/><Relationship Id="rId652" Type="http://schemas.openxmlformats.org/officeDocument/2006/relationships/hyperlink" Target="https://www.mileta.cz/images/kolekce/CINDY62.JPG" TargetMode="External"/><Relationship Id="rId653" Type="http://schemas.openxmlformats.org/officeDocument/2006/relationships/hyperlink" Target="https://www.mileta.cz/images/kolekce/CINDY63.JPG" TargetMode="External"/><Relationship Id="rId654" Type="http://schemas.openxmlformats.org/officeDocument/2006/relationships/hyperlink" Target="https://www.mileta.cz/images/kolekce/CINDY64.JPG" TargetMode="External"/><Relationship Id="rId655" Type="http://schemas.openxmlformats.org/officeDocument/2006/relationships/hyperlink" Target="https://www.mileta.cz/images/kolekce/CINDY65.JPG" TargetMode="External"/><Relationship Id="rId656" Type="http://schemas.openxmlformats.org/officeDocument/2006/relationships/hyperlink" Target="https://www.mileta.cz/images/kolekce/CINDY86.JPG" TargetMode="External"/><Relationship Id="rId657" Type="http://schemas.openxmlformats.org/officeDocument/2006/relationships/hyperlink" Target="https://www.mileta.cz/images/kolekce/CINDY87.JPG" TargetMode="External"/><Relationship Id="rId658" Type="http://schemas.openxmlformats.org/officeDocument/2006/relationships/hyperlink" Target="https://www.mileta.cz/images/kolekce/CINDY88.JPG" TargetMode="External"/><Relationship Id="rId659" Type="http://schemas.openxmlformats.org/officeDocument/2006/relationships/hyperlink" Target="https://www.mileta.cz/images/kolekce/CINDY89.JPG" TargetMode="External"/><Relationship Id="rId660" Type="http://schemas.openxmlformats.org/officeDocument/2006/relationships/hyperlink" Target="https://www.mileta.cz/images/kolekce/CINDYMELANGE101.JPG" TargetMode="External"/><Relationship Id="rId661" Type="http://schemas.openxmlformats.org/officeDocument/2006/relationships/hyperlink" Target="https://www.mileta.cz/images/kolekce/CINDYMELANGE103.JPG" TargetMode="External"/><Relationship Id="rId662" Type="http://schemas.openxmlformats.org/officeDocument/2006/relationships/hyperlink" Target="https://www.mileta.cz/images/kolekce/CINDYMELANGE105.JPG" TargetMode="External"/><Relationship Id="rId663" Type="http://schemas.openxmlformats.org/officeDocument/2006/relationships/hyperlink" Target="https://www.mileta.cz/images/kolekce/CINDYMELANGE106.JPG" TargetMode="External"/><Relationship Id="rId664" Type="http://schemas.openxmlformats.org/officeDocument/2006/relationships/hyperlink" Target="https://www.mileta.cz/images/kolekce/CINDYMELANGE107.JPG" TargetMode="External"/><Relationship Id="rId665" Type="http://schemas.openxmlformats.org/officeDocument/2006/relationships/hyperlink" Target="https://www.mileta.cz/images/kolekce/CINDYMELANGE108.JPG" TargetMode="External"/><Relationship Id="rId666" Type="http://schemas.openxmlformats.org/officeDocument/2006/relationships/hyperlink" Target="https://www.mileta.cz/images/kolekce/CINDYMELANGE115.JPG" TargetMode="External"/><Relationship Id="rId667" Type="http://schemas.openxmlformats.org/officeDocument/2006/relationships/hyperlink" Target="https://www.mileta.cz/images/kolekce/CINDYMELANGE117.JPG" TargetMode="External"/><Relationship Id="rId668" Type="http://schemas.openxmlformats.org/officeDocument/2006/relationships/hyperlink" Target="https://www.mileta.cz/images/kolekce/CINDYMELANGE119.JPG" TargetMode="External"/><Relationship Id="rId669" Type="http://schemas.openxmlformats.org/officeDocument/2006/relationships/hyperlink" Target="https://www.mileta.cz/images/kolekce/CINDYMELANGE120.JPG" TargetMode="External"/><Relationship Id="rId670" Type="http://schemas.openxmlformats.org/officeDocument/2006/relationships/hyperlink" Target="https://www.mileta.cz/images/kolekce/CINDYMELANGE121.JPG" TargetMode="External"/><Relationship Id="rId671" Type="http://schemas.openxmlformats.org/officeDocument/2006/relationships/hyperlink" Target="https://www.mileta.cz/images/kolekce/CINDYMELANGE122.JPG" TargetMode="External"/><Relationship Id="rId672" Type="http://schemas.openxmlformats.org/officeDocument/2006/relationships/hyperlink" Target="https://www.mileta.cz/images/kolekce/COBRA15.JPG" TargetMode="External"/><Relationship Id="rId673" Type="http://schemas.openxmlformats.org/officeDocument/2006/relationships/hyperlink" Target="https://www.mileta.cz/images/kolekce/COBRA16.JPG" TargetMode="External"/><Relationship Id="rId674" Type="http://schemas.openxmlformats.org/officeDocument/2006/relationships/hyperlink" Target="https://www.mileta.cz/images/kolekce/COBRA17.JPG" TargetMode="External"/><Relationship Id="rId675" Type="http://schemas.openxmlformats.org/officeDocument/2006/relationships/hyperlink" Target="https://www.mileta.cz/images/kolekce/COBRA19.JPG" TargetMode="External"/><Relationship Id="rId676" Type="http://schemas.openxmlformats.org/officeDocument/2006/relationships/hyperlink" Target="https://www.mileta.cz/images/kolekce/COBRA20.JPG" TargetMode="External"/><Relationship Id="rId677" Type="http://schemas.openxmlformats.org/officeDocument/2006/relationships/hyperlink" Target="https://www.mileta.cz/images/kolekce/COBRA50.JPG" TargetMode="External"/><Relationship Id="rId678" Type="http://schemas.openxmlformats.org/officeDocument/2006/relationships/hyperlink" Target="https://www.mileta.cz/images/kolekce/COBRA201.JPG" TargetMode="External"/><Relationship Id="rId679" Type="http://schemas.openxmlformats.org/officeDocument/2006/relationships/hyperlink" Target="https://www.mileta.cz/images/kolekce/COBRA202.JPG" TargetMode="External"/><Relationship Id="rId680" Type="http://schemas.openxmlformats.org/officeDocument/2006/relationships/hyperlink" Target="https://www.mileta.cz/images/kolekce/COBRA257.JPG" TargetMode="External"/><Relationship Id="rId681" Type="http://schemas.openxmlformats.org/officeDocument/2006/relationships/hyperlink" Target="https://www.mileta.cz/images/kolekce/COBRA264.JPG" TargetMode="External"/><Relationship Id="rId682" Type="http://schemas.openxmlformats.org/officeDocument/2006/relationships/hyperlink" Target="https://www.mileta.cz/images/kolekce/COBRA321.JPG" TargetMode="External"/><Relationship Id="rId683" Type="http://schemas.openxmlformats.org/officeDocument/2006/relationships/hyperlink" Target="https://www.mileta.cz/images/kolekce/COBRA332.JPG" TargetMode="External"/><Relationship Id="rId684" Type="http://schemas.openxmlformats.org/officeDocument/2006/relationships/hyperlink" Target="https://www.mileta.cz/images/kolekce/COBRA341.JPG" TargetMode="External"/><Relationship Id="rId685" Type="http://schemas.openxmlformats.org/officeDocument/2006/relationships/hyperlink" Target="https://www.mileta.cz/images/kolekce/COBRA342.JPG" TargetMode="External"/><Relationship Id="rId686" Type="http://schemas.openxmlformats.org/officeDocument/2006/relationships/hyperlink" Target="https://www.mileta.cz/images/kolekce/COBRA343.JPG" TargetMode="External"/><Relationship Id="rId687" Type="http://schemas.openxmlformats.org/officeDocument/2006/relationships/hyperlink" Target="https://www.mileta.cz/images/kolekce/COBRA346.JPG" TargetMode="External"/><Relationship Id="rId688" Type="http://schemas.openxmlformats.org/officeDocument/2006/relationships/hyperlink" Target="https://www.mileta.cz/images/kolekce/COBRA353.JPG" TargetMode="External"/><Relationship Id="rId689" Type="http://schemas.openxmlformats.org/officeDocument/2006/relationships/hyperlink" Target="https://www.mileta.cz/images/kolekce/COBRA354.JPG" TargetMode="External"/><Relationship Id="rId690" Type="http://schemas.openxmlformats.org/officeDocument/2006/relationships/hyperlink" Target="https://www.mileta.cz/images/kolekce/COBRA355.JPG" TargetMode="External"/><Relationship Id="rId691" Type="http://schemas.openxmlformats.org/officeDocument/2006/relationships/hyperlink" Target="https://www.mileta.cz/images/kolekce/COBRA358.JPG" TargetMode="External"/><Relationship Id="rId692" Type="http://schemas.openxmlformats.org/officeDocument/2006/relationships/hyperlink" Target="https://www.mileta.cz/images/kolekce/COBRA377.JPG" TargetMode="External"/><Relationship Id="rId693" Type="http://schemas.openxmlformats.org/officeDocument/2006/relationships/hyperlink" Target="https://www.mileta.cz/images/kolekce/COBRA378.JPG" TargetMode="External"/><Relationship Id="rId694" Type="http://schemas.openxmlformats.org/officeDocument/2006/relationships/hyperlink" Target="https://www.mileta.cz/images/kolekce/COBRA380.JPG" TargetMode="External"/><Relationship Id="rId695" Type="http://schemas.openxmlformats.org/officeDocument/2006/relationships/hyperlink" Target="https://www.mileta.cz/images/kolekce/COBRA386.JPG" TargetMode="External"/><Relationship Id="rId696" Type="http://schemas.openxmlformats.org/officeDocument/2006/relationships/hyperlink" Target="https://www.mileta.cz/images/kolekce/COBRA387.JPG" TargetMode="External"/><Relationship Id="rId697" Type="http://schemas.openxmlformats.org/officeDocument/2006/relationships/hyperlink" Target="https://www.mileta.cz/images/kolekce/COBRA388.JPG" TargetMode="External"/><Relationship Id="rId698" Type="http://schemas.openxmlformats.org/officeDocument/2006/relationships/hyperlink" Target="https://www.mileta.cz/images/kolekce/COBRA390.JPG" TargetMode="External"/><Relationship Id="rId699" Type="http://schemas.openxmlformats.org/officeDocument/2006/relationships/hyperlink" Target="https://www.mileta.cz/images/kolekce/COBRA396.JPG" TargetMode="External"/><Relationship Id="rId700" Type="http://schemas.openxmlformats.org/officeDocument/2006/relationships/hyperlink" Target="https://www.mileta.cz/images/kolekce/COBRA398.JPG" TargetMode="External"/><Relationship Id="rId701" Type="http://schemas.openxmlformats.org/officeDocument/2006/relationships/hyperlink" Target="https://www.mileta.cz/images/kolekce/COBRA405.JPG" TargetMode="External"/><Relationship Id="rId702" Type="http://schemas.openxmlformats.org/officeDocument/2006/relationships/hyperlink" Target="https://www.mileta.cz/images/kolekce/COBRA417.JPG" TargetMode="External"/><Relationship Id="rId703" Type="http://schemas.openxmlformats.org/officeDocument/2006/relationships/hyperlink" Target="https://www.mileta.cz/images/kolekce/COBRA430.JPG" TargetMode="External"/><Relationship Id="rId704" Type="http://schemas.openxmlformats.org/officeDocument/2006/relationships/hyperlink" Target="https://www.mileta.cz/images/kolekce/COBRA431.JPG" TargetMode="External"/><Relationship Id="rId705" Type="http://schemas.openxmlformats.org/officeDocument/2006/relationships/hyperlink" Target="https://www.mileta.cz/images/kolekce/COBRA432.JPG" TargetMode="External"/><Relationship Id="rId706" Type="http://schemas.openxmlformats.org/officeDocument/2006/relationships/hyperlink" Target="https://www.mileta.cz/images/kolekce/COBRA433.JPG" TargetMode="External"/><Relationship Id="rId707" Type="http://schemas.openxmlformats.org/officeDocument/2006/relationships/hyperlink" Target="https://www.mileta.cz/images/kolekce/COBRA434.JPG" TargetMode="External"/><Relationship Id="rId708" Type="http://schemas.openxmlformats.org/officeDocument/2006/relationships/hyperlink" Target="https://www.mileta.cz/images/kolekce/COBRA435.JPG" TargetMode="External"/><Relationship Id="rId709" Type="http://schemas.openxmlformats.org/officeDocument/2006/relationships/hyperlink" Target="https://www.mileta.cz/images/kolekce/COBRA436.JPG" TargetMode="External"/><Relationship Id="rId710" Type="http://schemas.openxmlformats.org/officeDocument/2006/relationships/hyperlink" Target="https://www.mileta.cz/images/kolekce/COBRA437.JPG" TargetMode="External"/><Relationship Id="rId711" Type="http://schemas.openxmlformats.org/officeDocument/2006/relationships/hyperlink" Target="https://www.mileta.cz/images/kolekce/COMFORTDUCA17.JPG" TargetMode="External"/><Relationship Id="rId712" Type="http://schemas.openxmlformats.org/officeDocument/2006/relationships/hyperlink" Target="https://www.mileta.cz/images/kolekce/COMFORTDUCA18.JPG" TargetMode="External"/><Relationship Id="rId713" Type="http://schemas.openxmlformats.org/officeDocument/2006/relationships/hyperlink" Target="https://www.mileta.cz/images/kolekce/COMFORTDUCA19.JPG" TargetMode="External"/><Relationship Id="rId714" Type="http://schemas.openxmlformats.org/officeDocument/2006/relationships/hyperlink" Target="https://www.mileta.cz/images/kolekce/COMFORTDUCA20.JPG" TargetMode="External"/><Relationship Id="rId715" Type="http://schemas.openxmlformats.org/officeDocument/2006/relationships/hyperlink" Target="https://www.mileta.cz/images/kolekce/COMFORTDUCA21.JPG" TargetMode="External"/><Relationship Id="rId716" Type="http://schemas.openxmlformats.org/officeDocument/2006/relationships/hyperlink" Target="https://www.mileta.cz/images/kolekce/COMFORTDUCA22.JPG" TargetMode="External"/><Relationship Id="rId717" Type="http://schemas.openxmlformats.org/officeDocument/2006/relationships/hyperlink" Target="https://www.mileta.cz/images/kolekce/COMFORTDUCA23.JPG" TargetMode="External"/><Relationship Id="rId718" Type="http://schemas.openxmlformats.org/officeDocument/2006/relationships/hyperlink" Target="https://www.mileta.cz/images/kolekce/COMFORTDUCA24.JPG" TargetMode="External"/><Relationship Id="rId719" Type="http://schemas.openxmlformats.org/officeDocument/2006/relationships/hyperlink" Target="https://www.mileta.cz/images/kolekce/COMFORTDUCA25.JPG" TargetMode="External"/><Relationship Id="rId720" Type="http://schemas.openxmlformats.org/officeDocument/2006/relationships/hyperlink" Target="https://www.mileta.cz/images/kolekce/COMFORTDUCA26.JPG" TargetMode="External"/><Relationship Id="rId721" Type="http://schemas.openxmlformats.org/officeDocument/2006/relationships/hyperlink" Target="https://www.mileta.cz/images/kolekce/COMFORTDUCA27.JPG" TargetMode="External"/><Relationship Id="rId722" Type="http://schemas.openxmlformats.org/officeDocument/2006/relationships/hyperlink" Target="https://www.mileta.cz/images/kolekce/COMFORTDUCA28.JPG" TargetMode="External"/><Relationship Id="rId723" Type="http://schemas.openxmlformats.org/officeDocument/2006/relationships/hyperlink" Target="https://www.mileta.cz/images/kolekce/COMFORTDUCA29.JPG" TargetMode="External"/><Relationship Id="rId724" Type="http://schemas.openxmlformats.org/officeDocument/2006/relationships/hyperlink" Target="https://www.mileta.cz/images/kolekce/COMFORTDUCA30.JPG" TargetMode="External"/><Relationship Id="rId725" Type="http://schemas.openxmlformats.org/officeDocument/2006/relationships/hyperlink" Target="https://www.mileta.cz/images/kolekce/COMFORTDUCA31.JPG" TargetMode="External"/><Relationship Id="rId726" Type="http://schemas.openxmlformats.org/officeDocument/2006/relationships/hyperlink" Target="https://www.mileta.cz/images/kolekce/COMFORTDUCA32.JPG" TargetMode="External"/><Relationship Id="rId727" Type="http://schemas.openxmlformats.org/officeDocument/2006/relationships/hyperlink" Target="https://www.mileta.cz/images/kolekce/COMFORTDUCA33.JPG" TargetMode="External"/><Relationship Id="rId728" Type="http://schemas.openxmlformats.org/officeDocument/2006/relationships/hyperlink" Target="https://www.mileta.cz/images/kolekce/COMFORTDUCA34.JPG" TargetMode="External"/><Relationship Id="rId729" Type="http://schemas.openxmlformats.org/officeDocument/2006/relationships/hyperlink" Target="https://www.mileta.cz/images/kolekce/COMFORTDUCA35.JPG" TargetMode="External"/><Relationship Id="rId730" Type="http://schemas.openxmlformats.org/officeDocument/2006/relationships/hyperlink" Target="https://www.mileta.cz/images/kolekce/COMFORTDUCA36.JPG" TargetMode="External"/><Relationship Id="rId731" Type="http://schemas.openxmlformats.org/officeDocument/2006/relationships/hyperlink" Target="https://www.mileta.cz/images/kolekce/COMFORTDUCA37.JPG" TargetMode="External"/><Relationship Id="rId732" Type="http://schemas.openxmlformats.org/officeDocument/2006/relationships/hyperlink" Target="https://www.mileta.cz/images/kolekce/COMFORTDUCA38.JPG" TargetMode="External"/><Relationship Id="rId733" Type="http://schemas.openxmlformats.org/officeDocument/2006/relationships/hyperlink" Target="https://www.mileta.cz/images/kolekce/COMO2.JPG" TargetMode="External"/><Relationship Id="rId734" Type="http://schemas.openxmlformats.org/officeDocument/2006/relationships/hyperlink" Target="https://www.mileta.cz/images/kolekce/COMO13.JPG" TargetMode="External"/><Relationship Id="rId735" Type="http://schemas.openxmlformats.org/officeDocument/2006/relationships/hyperlink" Target="https://www.mileta.cz/images/kolekce/COMO14.JPG" TargetMode="External"/><Relationship Id="rId736" Type="http://schemas.openxmlformats.org/officeDocument/2006/relationships/hyperlink" Target="https://www.mileta.cz/images/kolekce/COTE150.JPG" TargetMode="External"/><Relationship Id="rId737" Type="http://schemas.openxmlformats.org/officeDocument/2006/relationships/hyperlink" Target="https://www.mileta.cz/images/kolekce/DALLAS483.JPG" TargetMode="External"/><Relationship Id="rId738" Type="http://schemas.openxmlformats.org/officeDocument/2006/relationships/hyperlink" Target="https://www.mileta.cz/images/kolekce/DALLAS495.JPG" TargetMode="External"/><Relationship Id="rId739" Type="http://schemas.openxmlformats.org/officeDocument/2006/relationships/hyperlink" Target="https://www.mileta.cz/images/kolekce/DALLAS504.JPG" TargetMode="External"/><Relationship Id="rId740" Type="http://schemas.openxmlformats.org/officeDocument/2006/relationships/hyperlink" Target="https://www.mileta.cz/images/kolekce/DALLAS505.JPG" TargetMode="External"/><Relationship Id="rId741" Type="http://schemas.openxmlformats.org/officeDocument/2006/relationships/hyperlink" Target="https://www.mileta.cz/images/kolekce/DALLAS506.JPG" TargetMode="External"/><Relationship Id="rId742" Type="http://schemas.openxmlformats.org/officeDocument/2006/relationships/hyperlink" Target="https://www.mileta.cz/images/kolekce/DALLAS507.JPG" TargetMode="External"/><Relationship Id="rId743" Type="http://schemas.openxmlformats.org/officeDocument/2006/relationships/hyperlink" Target="https://www.mileta.cz/images/kolekce/DALLAS508.JPG" TargetMode="External"/><Relationship Id="rId744" Type="http://schemas.openxmlformats.org/officeDocument/2006/relationships/hyperlink" Target="https://www.mileta.cz/images/kolekce/DALLAS509.JPG" TargetMode="External"/><Relationship Id="rId745" Type="http://schemas.openxmlformats.org/officeDocument/2006/relationships/hyperlink" Target="https://www.mileta.cz/images/kolekce/DALLAS510.JPG" TargetMode="External"/><Relationship Id="rId746" Type="http://schemas.openxmlformats.org/officeDocument/2006/relationships/hyperlink" Target="https://www.mileta.cz/images/kolekce/DALLAS511.JPG" TargetMode="External"/><Relationship Id="rId747" Type="http://schemas.openxmlformats.org/officeDocument/2006/relationships/hyperlink" Target="https://www.mileta.cz/images/kolekce/DALLAS512.JPG" TargetMode="External"/><Relationship Id="rId748" Type="http://schemas.openxmlformats.org/officeDocument/2006/relationships/hyperlink" Target="https://www.mileta.cz/images/kolekce/DALLAS513.JPG" TargetMode="External"/><Relationship Id="rId749" Type="http://schemas.openxmlformats.org/officeDocument/2006/relationships/hyperlink" Target="https://www.mileta.cz/images/kolekce/DOLOMITI3.JPG" TargetMode="External"/><Relationship Id="rId750" Type="http://schemas.openxmlformats.org/officeDocument/2006/relationships/hyperlink" Target="https://www.mileta.cz/images/kolekce/DOLOMITI4.JPG" TargetMode="External"/><Relationship Id="rId751" Type="http://schemas.openxmlformats.org/officeDocument/2006/relationships/hyperlink" Target="https://www.mileta.cz/images/kolekce/DOLOMITI7.JPG" TargetMode="External"/><Relationship Id="rId752" Type="http://schemas.openxmlformats.org/officeDocument/2006/relationships/hyperlink" Target="https://www.mileta.cz/images/kolekce/DOLOMITI8.JPG" TargetMode="External"/><Relationship Id="rId753" Type="http://schemas.openxmlformats.org/officeDocument/2006/relationships/hyperlink" Target="https://www.mileta.cz/images/kolekce/DOLOMITI12.JPG" TargetMode="External"/><Relationship Id="rId754" Type="http://schemas.openxmlformats.org/officeDocument/2006/relationships/hyperlink" Target="https://www.mileta.cz/images/kolekce/DOLOMITI13.JPG" TargetMode="External"/><Relationship Id="rId755" Type="http://schemas.openxmlformats.org/officeDocument/2006/relationships/hyperlink" Target="https://www.mileta.cz/images/kolekce/DOLOMITI14.JPG" TargetMode="External"/><Relationship Id="rId756" Type="http://schemas.openxmlformats.org/officeDocument/2006/relationships/hyperlink" Target="https://www.mileta.cz/images/kolekce/DOLOMITI15.JPG" TargetMode="External"/><Relationship Id="rId757" Type="http://schemas.openxmlformats.org/officeDocument/2006/relationships/hyperlink" Target="https://www.mileta.cz/images/kolekce/DOLOMITI16.JPG" TargetMode="External"/><Relationship Id="rId758" Type="http://schemas.openxmlformats.org/officeDocument/2006/relationships/hyperlink" Target="https://www.mileta.cz/images/kolekce/DOLOMITI18.JPG" TargetMode="External"/><Relationship Id="rId759" Type="http://schemas.openxmlformats.org/officeDocument/2006/relationships/hyperlink" Target="https://www.mileta.cz/images/kolekce/DOLOMITI19.JPG" TargetMode="External"/><Relationship Id="rId760" Type="http://schemas.openxmlformats.org/officeDocument/2006/relationships/hyperlink" Target="https://www.mileta.cz/images/kolekce/DOLOMITI21.JPG" TargetMode="External"/><Relationship Id="rId761" Type="http://schemas.openxmlformats.org/officeDocument/2006/relationships/hyperlink" Target="https://www.mileta.cz/images/kolekce/DOLOMITI28.JPG" TargetMode="External"/><Relationship Id="rId762" Type="http://schemas.openxmlformats.org/officeDocument/2006/relationships/hyperlink" Target="https://www.mileta.cz/images/kolekce/DOLOMITI29.JPG" TargetMode="External"/><Relationship Id="rId763" Type="http://schemas.openxmlformats.org/officeDocument/2006/relationships/hyperlink" Target="https://www.mileta.cz/images/kolekce/DOLOMITI30.JPG" TargetMode="External"/><Relationship Id="rId764" Type="http://schemas.openxmlformats.org/officeDocument/2006/relationships/hyperlink" Target="https://www.mileta.cz/images/kolekce/DOLOMITI31.JPG" TargetMode="External"/><Relationship Id="rId765" Type="http://schemas.openxmlformats.org/officeDocument/2006/relationships/hyperlink" Target="https://www.mileta.cz/images/kolekce/DOLOMITI32.JPG" TargetMode="External"/><Relationship Id="rId766" Type="http://schemas.openxmlformats.org/officeDocument/2006/relationships/hyperlink" Target="https://www.mileta.cz/images/kolekce/DOLOMITI33.JPG" TargetMode="External"/><Relationship Id="rId767" Type="http://schemas.openxmlformats.org/officeDocument/2006/relationships/hyperlink" Target="https://www.mileta.cz/images/kolekce/DOLOMITI34.JPG" TargetMode="External"/><Relationship Id="rId768" Type="http://schemas.openxmlformats.org/officeDocument/2006/relationships/hyperlink" Target="https://www.mileta.cz/images/kolekce/DOLOMITI35.JPG" TargetMode="External"/><Relationship Id="rId769" Type="http://schemas.openxmlformats.org/officeDocument/2006/relationships/hyperlink" Target="https://www.mileta.cz/images/kolekce/DOLOMITI36.JPG" TargetMode="External"/><Relationship Id="rId770" Type="http://schemas.openxmlformats.org/officeDocument/2006/relationships/hyperlink" Target="https://www.mileta.cz/images/kolekce/DOLOMITICOOLMAX1.JPG" TargetMode="External"/><Relationship Id="rId771" Type="http://schemas.openxmlformats.org/officeDocument/2006/relationships/hyperlink" Target="https://www.mileta.cz/images/kolekce/DUCA104.JPG" TargetMode="External"/><Relationship Id="rId772" Type="http://schemas.openxmlformats.org/officeDocument/2006/relationships/hyperlink" Target="https://www.mileta.cz/images/kolekce/DUCA200.JPG" TargetMode="External"/><Relationship Id="rId773" Type="http://schemas.openxmlformats.org/officeDocument/2006/relationships/hyperlink" Target="https://www.mileta.cz/images/kolekce/DUCA201.JPG" TargetMode="External"/><Relationship Id="rId774" Type="http://schemas.openxmlformats.org/officeDocument/2006/relationships/hyperlink" Target="https://www.mileta.cz/images/kolekce/DUCA202.JPG" TargetMode="External"/><Relationship Id="rId775" Type="http://schemas.openxmlformats.org/officeDocument/2006/relationships/hyperlink" Target="https://www.mileta.cz/images/kolekce/DUCA203.JPG" TargetMode="External"/><Relationship Id="rId776" Type="http://schemas.openxmlformats.org/officeDocument/2006/relationships/hyperlink" Target="https://www.mileta.cz/images/kolekce/DUCA204.JPG" TargetMode="External"/><Relationship Id="rId777" Type="http://schemas.openxmlformats.org/officeDocument/2006/relationships/hyperlink" Target="https://www.mileta.cz/images/kolekce/DUCA206.JPG" TargetMode="External"/><Relationship Id="rId778" Type="http://schemas.openxmlformats.org/officeDocument/2006/relationships/hyperlink" Target="https://www.mileta.cz/images/kolekce/DUCA212.JPG" TargetMode="External"/><Relationship Id="rId779" Type="http://schemas.openxmlformats.org/officeDocument/2006/relationships/hyperlink" Target="https://www.mileta.cz/images/kolekce/DUCA217.JPG" TargetMode="External"/><Relationship Id="rId780" Type="http://schemas.openxmlformats.org/officeDocument/2006/relationships/hyperlink" Target="https://www.mileta.cz/images/kolekce/DUCA230.JPG" TargetMode="External"/><Relationship Id="rId781" Type="http://schemas.openxmlformats.org/officeDocument/2006/relationships/hyperlink" Target="https://www.mileta.cz/images/kolekce/DUCA247.JPG" TargetMode="External"/><Relationship Id="rId782" Type="http://schemas.openxmlformats.org/officeDocument/2006/relationships/hyperlink" Target="https://www.mileta.cz/images/kolekce/DUCA2541.JPG" TargetMode="External"/><Relationship Id="rId783" Type="http://schemas.openxmlformats.org/officeDocument/2006/relationships/hyperlink" Target="https://www.mileta.cz/images/kolekce/DUCA257.JPG" TargetMode="External"/><Relationship Id="rId784" Type="http://schemas.openxmlformats.org/officeDocument/2006/relationships/hyperlink" Target="https://www.mileta.cz/images/kolekce/DUCA267.JPG" TargetMode="External"/><Relationship Id="rId785" Type="http://schemas.openxmlformats.org/officeDocument/2006/relationships/hyperlink" Target="https://www.mileta.cz/images/kolekce/DUCA291.JPG" TargetMode="External"/><Relationship Id="rId786" Type="http://schemas.openxmlformats.org/officeDocument/2006/relationships/hyperlink" Target="https://www.mileta.cz/images/kolekce/DUCA303.JPG" TargetMode="External"/><Relationship Id="rId787" Type="http://schemas.openxmlformats.org/officeDocument/2006/relationships/hyperlink" Target="https://www.mileta.cz/images/kolekce/DUCA325.JPG" TargetMode="External"/><Relationship Id="rId788" Type="http://schemas.openxmlformats.org/officeDocument/2006/relationships/hyperlink" Target="https://www.mileta.cz/images/kolekce/DUCA326.JPG" TargetMode="External"/><Relationship Id="rId789" Type="http://schemas.openxmlformats.org/officeDocument/2006/relationships/hyperlink" Target="https://www.mileta.cz/images/kolekce/DUCA333.JPG" TargetMode="External"/><Relationship Id="rId790" Type="http://schemas.openxmlformats.org/officeDocument/2006/relationships/hyperlink" Target="https://www.mileta.cz/images/kolekce/DUCA341.JPG" TargetMode="External"/><Relationship Id="rId791" Type="http://schemas.openxmlformats.org/officeDocument/2006/relationships/hyperlink" Target="https://www.mileta.cz/images/kolekce/DUCA342.JPG" TargetMode="External"/><Relationship Id="rId792" Type="http://schemas.openxmlformats.org/officeDocument/2006/relationships/hyperlink" Target="https://www.mileta.cz/images/kolekce/DUCA346.JPG" TargetMode="External"/><Relationship Id="rId793" Type="http://schemas.openxmlformats.org/officeDocument/2006/relationships/hyperlink" Target="https://www.mileta.cz/images/kolekce/DUCA355.JPG" TargetMode="External"/><Relationship Id="rId794" Type="http://schemas.openxmlformats.org/officeDocument/2006/relationships/hyperlink" Target="https://www.mileta.cz/images/kolekce/DUCA356.JPG" TargetMode="External"/><Relationship Id="rId795" Type="http://schemas.openxmlformats.org/officeDocument/2006/relationships/hyperlink" Target="https://www.mileta.cz/images/kolekce/DUCA357.JPG" TargetMode="External"/><Relationship Id="rId796" Type="http://schemas.openxmlformats.org/officeDocument/2006/relationships/hyperlink" Target="https://www.mileta.cz/images/kolekce/DUCA360.JPG" TargetMode="External"/><Relationship Id="rId797" Type="http://schemas.openxmlformats.org/officeDocument/2006/relationships/hyperlink" Target="https://www.mileta.cz/images/kolekce/DUCA362.JPG" TargetMode="External"/><Relationship Id="rId798" Type="http://schemas.openxmlformats.org/officeDocument/2006/relationships/hyperlink" Target="https://www.mileta.cz/images/kolekce/DUCA368.JPG" TargetMode="External"/><Relationship Id="rId799" Type="http://schemas.openxmlformats.org/officeDocument/2006/relationships/hyperlink" Target="https://www.mileta.cz/images/kolekce/DUCA374.JPG" TargetMode="External"/><Relationship Id="rId800" Type="http://schemas.openxmlformats.org/officeDocument/2006/relationships/hyperlink" Target="https://www.mileta.cz/images/kolekce/DUCA375.JPG" TargetMode="External"/><Relationship Id="rId801" Type="http://schemas.openxmlformats.org/officeDocument/2006/relationships/hyperlink" Target="https://www.mileta.cz/images/kolekce/DUCA376.JPG" TargetMode="External"/><Relationship Id="rId802" Type="http://schemas.openxmlformats.org/officeDocument/2006/relationships/hyperlink" Target="https://www.mileta.cz/images/kolekce/DUCA378.JPG" TargetMode="External"/><Relationship Id="rId803" Type="http://schemas.openxmlformats.org/officeDocument/2006/relationships/hyperlink" Target="https://www.mileta.cz/images/kolekce/DUCA410.JPG" TargetMode="External"/><Relationship Id="rId804" Type="http://schemas.openxmlformats.org/officeDocument/2006/relationships/hyperlink" Target="https://www.mileta.cz/images/kolekce/DUCA417.JPG" TargetMode="External"/><Relationship Id="rId805" Type="http://schemas.openxmlformats.org/officeDocument/2006/relationships/hyperlink" Target="https://www.mileta.cz/images/kolekce/DUCA457.JPG" TargetMode="External"/><Relationship Id="rId806" Type="http://schemas.openxmlformats.org/officeDocument/2006/relationships/hyperlink" Target="https://www.mileta.cz/images/kolekce/DUCA458.JPG" TargetMode="External"/><Relationship Id="rId807" Type="http://schemas.openxmlformats.org/officeDocument/2006/relationships/hyperlink" Target="https://www.mileta.cz/images/kolekce/DUCA459.JPG" TargetMode="External"/><Relationship Id="rId808" Type="http://schemas.openxmlformats.org/officeDocument/2006/relationships/hyperlink" Target="https://www.mileta.cz/images/kolekce/DUCA460.JPG" TargetMode="External"/><Relationship Id="rId809" Type="http://schemas.openxmlformats.org/officeDocument/2006/relationships/hyperlink" Target="https://www.mileta.cz/images/kolekce/DUCA461.JPG" TargetMode="External"/><Relationship Id="rId810" Type="http://schemas.openxmlformats.org/officeDocument/2006/relationships/hyperlink" Target="https://www.mileta.cz/images/kolekce/DUCA462.JPG" TargetMode="External"/><Relationship Id="rId811" Type="http://schemas.openxmlformats.org/officeDocument/2006/relationships/hyperlink" Target="https://www.mileta.cz/images/kolekce/DUCA463.JPG" TargetMode="External"/><Relationship Id="rId812" Type="http://schemas.openxmlformats.org/officeDocument/2006/relationships/hyperlink" Target="https://www.mileta.cz/images/kolekce/DUCA464.JPG" TargetMode="External"/><Relationship Id="rId813" Type="http://schemas.openxmlformats.org/officeDocument/2006/relationships/hyperlink" Target="https://www.mileta.cz/images/kolekce/DUCA465.JPG" TargetMode="External"/><Relationship Id="rId814" Type="http://schemas.openxmlformats.org/officeDocument/2006/relationships/hyperlink" Target="https://www.mileta.cz/images/kolekce/DUCA466.JPG" TargetMode="External"/><Relationship Id="rId815" Type="http://schemas.openxmlformats.org/officeDocument/2006/relationships/hyperlink" Target="https://www.mileta.cz/images/kolekce/DUCA467.JPG" TargetMode="External"/><Relationship Id="rId816" Type="http://schemas.openxmlformats.org/officeDocument/2006/relationships/hyperlink" Target="https://www.mileta.cz/images/kolekce/DUCA468.JPG" TargetMode="External"/><Relationship Id="rId817" Type="http://schemas.openxmlformats.org/officeDocument/2006/relationships/hyperlink" Target="https://www.mileta.cz/images/kolekce/DUCA469.JPG" TargetMode="External"/><Relationship Id="rId818" Type="http://schemas.openxmlformats.org/officeDocument/2006/relationships/hyperlink" Target="https://www.mileta.cz/images/kolekce/DUCA470.JPG" TargetMode="External"/><Relationship Id="rId819" Type="http://schemas.openxmlformats.org/officeDocument/2006/relationships/hyperlink" Target="https://www.mileta.cz/images/kolekce/DUCA471.JPG" TargetMode="External"/><Relationship Id="rId820" Type="http://schemas.openxmlformats.org/officeDocument/2006/relationships/hyperlink" Target="https://www.mileta.cz/images/kolekce/DUCA472.JPG" TargetMode="External"/><Relationship Id="rId821" Type="http://schemas.openxmlformats.org/officeDocument/2006/relationships/hyperlink" Target="https://www.mileta.cz/images/kolekce/DUCA581.JPG" TargetMode="External"/><Relationship Id="rId822" Type="http://schemas.openxmlformats.org/officeDocument/2006/relationships/hyperlink" Target="https://www.mileta.cz/images/kolekce/FENDER1.JPG" TargetMode="External"/><Relationship Id="rId823" Type="http://schemas.openxmlformats.org/officeDocument/2006/relationships/hyperlink" Target="https://www.mileta.cz/images/kolekce/GARDA2.JPG" TargetMode="External"/><Relationship Id="rId824" Type="http://schemas.openxmlformats.org/officeDocument/2006/relationships/hyperlink" Target="https://www.mileta.cz/images/kolekce/GARDA18.JPG" TargetMode="External"/><Relationship Id="rId825" Type="http://schemas.openxmlformats.org/officeDocument/2006/relationships/hyperlink" Target="https://www.mileta.cz/images/kolekce/GARDA19.JPG" TargetMode="External"/><Relationship Id="rId826" Type="http://schemas.openxmlformats.org/officeDocument/2006/relationships/hyperlink" Target="https://www.mileta.cz/images/kolekce/GARDA30.JPG" TargetMode="External"/><Relationship Id="rId827" Type="http://schemas.openxmlformats.org/officeDocument/2006/relationships/hyperlink" Target="https://www.mileta.cz/images/kolekce/GARDENA1.JPG" TargetMode="External"/><Relationship Id="rId828" Type="http://schemas.openxmlformats.org/officeDocument/2006/relationships/hyperlink" Target="https://www.mileta.cz/images/kolekce/GARDENA2.JPG" TargetMode="External"/><Relationship Id="rId829" Type="http://schemas.openxmlformats.org/officeDocument/2006/relationships/hyperlink" Target="https://www.mileta.cz/images/kolekce/GARDENA3.JPG" TargetMode="External"/><Relationship Id="rId830" Type="http://schemas.openxmlformats.org/officeDocument/2006/relationships/hyperlink" Target="https://www.mileta.cz/images/kolekce/GARDENA4.JPG" TargetMode="External"/><Relationship Id="rId831" Type="http://schemas.openxmlformats.org/officeDocument/2006/relationships/hyperlink" Target="https://www.mileta.cz/images/kolekce/GREENBETA1.JPG" TargetMode="External"/><Relationship Id="rId832" Type="http://schemas.openxmlformats.org/officeDocument/2006/relationships/hyperlink" Target="https://www.mileta.cz/images/kolekce/GREENBOWLER1.JPG" TargetMode="External"/><Relationship Id="rId833" Type="http://schemas.openxmlformats.org/officeDocument/2006/relationships/hyperlink" Target="https://www.mileta.cz/images/kolekce/GREENBOWLER11.JPG" TargetMode="External"/><Relationship Id="rId834" Type="http://schemas.openxmlformats.org/officeDocument/2006/relationships/hyperlink" Target="https://www.mileta.cz/images/kolekce/GREENBOWLER11.JPG" TargetMode="External"/><Relationship Id="rId835" Type="http://schemas.openxmlformats.org/officeDocument/2006/relationships/hyperlink" Target="https://www.mileta.cz/images/kolekce/GREENCAFE142.JPG" TargetMode="External"/><Relationship Id="rId836" Type="http://schemas.openxmlformats.org/officeDocument/2006/relationships/hyperlink" Target="https://www.mileta.cz/images/kolekce/GREENCAFE143.JPG" TargetMode="External"/><Relationship Id="rId837" Type="http://schemas.openxmlformats.org/officeDocument/2006/relationships/hyperlink" Target="https://www.mileta.cz/images/kolekce/GREENCOBRA14.JPG" TargetMode="External"/><Relationship Id="rId838" Type="http://schemas.openxmlformats.org/officeDocument/2006/relationships/hyperlink" Target="https://www.mileta.cz/images/kolekce/GREENCOBRA15.JPG" TargetMode="External"/><Relationship Id="rId839" Type="http://schemas.openxmlformats.org/officeDocument/2006/relationships/hyperlink" Target="https://www.mileta.cz/images/kolekce/GREENCOMFORTDUCA1.JPG" TargetMode="External"/><Relationship Id="rId840" Type="http://schemas.openxmlformats.org/officeDocument/2006/relationships/hyperlink" Target="https://www.mileta.cz/images/kolekce/GREENCOMFORTDUCA2.JPG" TargetMode="External"/><Relationship Id="rId841" Type="http://schemas.openxmlformats.org/officeDocument/2006/relationships/hyperlink" Target="https://www.mileta.cz/images/kolekce/GREENCOMFORTGENTI1.JPG" TargetMode="External"/><Relationship Id="rId842" Type="http://schemas.openxmlformats.org/officeDocument/2006/relationships/hyperlink" Target="https://www.mileta.cz/images/kolekce/GREENCOMFORTTRIAL1.JPG" TargetMode="External"/><Relationship Id="rId843" Type="http://schemas.openxmlformats.org/officeDocument/2006/relationships/hyperlink" Target="https://www.mileta.cz/images/kolekce/GREENDUCA1.JPG" TargetMode="External"/><Relationship Id="rId844" Type="http://schemas.openxmlformats.org/officeDocument/2006/relationships/hyperlink" Target="https://www.mileta.cz/images/kolekce/GREENDUCA4.JPG" TargetMode="External"/><Relationship Id="rId845" Type="http://schemas.openxmlformats.org/officeDocument/2006/relationships/hyperlink" Target="https://www.mileta.cz/images/kolekce/GREENDUCA211.JPG" TargetMode="External"/><Relationship Id="rId846" Type="http://schemas.openxmlformats.org/officeDocument/2006/relationships/hyperlink" Target="https://www.mileta.cz/images/kolekce/GREENHENRY63.JPG" TargetMode="External"/><Relationship Id="rId847" Type="http://schemas.openxmlformats.org/officeDocument/2006/relationships/hyperlink" Target="https://www.mileta.cz/images/kolekce/GREENHILTON211.JPG" TargetMode="External"/><Relationship Id="rId848" Type="http://schemas.openxmlformats.org/officeDocument/2006/relationships/hyperlink" Target="https://www.mileta.cz/images/kolekce/GREENHILTON213.JPG" TargetMode="External"/><Relationship Id="rId849" Type="http://schemas.openxmlformats.org/officeDocument/2006/relationships/hyperlink" Target="https://www.mileta.cz/images/kolekce/GREENHILTON219.JPG" TargetMode="External"/><Relationship Id="rId850" Type="http://schemas.openxmlformats.org/officeDocument/2006/relationships/hyperlink" Target="https://www.mileta.cz/images/kolekce/GREENHILTONPLUS1.JPG" TargetMode="External"/><Relationship Id="rId851" Type="http://schemas.openxmlformats.org/officeDocument/2006/relationships/hyperlink" Target="https://www.mileta.cz/images/kolekce/GREENHOTEL192.JPG" TargetMode="External"/><Relationship Id="rId852" Type="http://schemas.openxmlformats.org/officeDocument/2006/relationships/hyperlink" Target="https://www.mileta.cz/images/kolekce/GREENHOTEL195.JPG" TargetMode="External"/><Relationship Id="rId853" Type="http://schemas.openxmlformats.org/officeDocument/2006/relationships/hyperlink" Target="https://www.mileta.cz/images/kolekce/GREENICE145.JPG" TargetMode="External"/><Relationship Id="rId854" Type="http://schemas.openxmlformats.org/officeDocument/2006/relationships/hyperlink" Target="https://www.mileta.cz/images/kolekce/GREENJIVE1.JPG" TargetMode="External"/><Relationship Id="rId855" Type="http://schemas.openxmlformats.org/officeDocument/2006/relationships/hyperlink" Target="https://www.mileta.cz/images/kolekce/GREENMARATEA100.JPG" TargetMode="External"/><Relationship Id="rId856" Type="http://schemas.openxmlformats.org/officeDocument/2006/relationships/hyperlink" Target="https://www.mileta.cz/images/kolekce/GREENMONTANATWILL1.JPG" TargetMode="External"/><Relationship Id="rId857" Type="http://schemas.openxmlformats.org/officeDocument/2006/relationships/hyperlink" Target="https://www.mileta.cz/images/kolekce/GREENOXFORD56.JPG" TargetMode="External"/><Relationship Id="rId858" Type="http://schemas.openxmlformats.org/officeDocument/2006/relationships/hyperlink" Target="https://www.mileta.cz/images/kolekce/GREENPANAMA168.JPG" TargetMode="External"/><Relationship Id="rId859" Type="http://schemas.openxmlformats.org/officeDocument/2006/relationships/hyperlink" Target="https://www.mileta.cz/images/kolekce/GREENPOLO1.JPG" TargetMode="External"/><Relationship Id="rId860" Type="http://schemas.openxmlformats.org/officeDocument/2006/relationships/hyperlink" Target="https://www.mileta.cz/images/kolekce/GREENPUPP1.JPG" TargetMode="External"/><Relationship Id="rId861" Type="http://schemas.openxmlformats.org/officeDocument/2006/relationships/hyperlink" Target="https://www.mileta.cz/images/kolekce/GREENROYAL1.JPG" TargetMode="External"/><Relationship Id="rId862" Type="http://schemas.openxmlformats.org/officeDocument/2006/relationships/hyperlink" Target="https://www.mileta.cz/images/kolekce/GREENROYAL9.JPG" TargetMode="External"/><Relationship Id="rId863" Type="http://schemas.openxmlformats.org/officeDocument/2006/relationships/hyperlink" Target="https://www.mileta.cz/images/kolekce/GREENSAVOY24.JPG" TargetMode="External"/><Relationship Id="rId864" Type="http://schemas.openxmlformats.org/officeDocument/2006/relationships/hyperlink" Target="https://www.mileta.cz/images/kolekce/GREENSAVOY107.JPG" TargetMode="External"/><Relationship Id="rId865" Type="http://schemas.openxmlformats.org/officeDocument/2006/relationships/hyperlink" Target="https://www.mileta.cz/images/kolekce/GREENSOFFIO150.JPG" TargetMode="External"/><Relationship Id="rId866" Type="http://schemas.openxmlformats.org/officeDocument/2006/relationships/hyperlink" Target="https://www.mileta.cz/images/kolekce/GREENSOFFIO151.JPG" TargetMode="External"/><Relationship Id="rId867" Type="http://schemas.openxmlformats.org/officeDocument/2006/relationships/hyperlink" Target="https://www.mileta.cz/images/kolekce/GREENSOUL13.JPG" TargetMode="External"/><Relationship Id="rId868" Type="http://schemas.openxmlformats.org/officeDocument/2006/relationships/hyperlink" Target="https://www.mileta.cz/images/kolekce/GREENSPINA136.JPG" TargetMode="External"/><Relationship Id="rId869" Type="http://schemas.openxmlformats.org/officeDocument/2006/relationships/hyperlink" Target="https://www.mileta.cz/images/kolekce/GREENSPINA137.JPG" TargetMode="External"/><Relationship Id="rId870" Type="http://schemas.openxmlformats.org/officeDocument/2006/relationships/hyperlink" Target="https://www.mileta.cz/images/kolekce/GREENSUMMEROXFORD1.JPG" TargetMode="External"/><Relationship Id="rId871" Type="http://schemas.openxmlformats.org/officeDocument/2006/relationships/hyperlink" Target="https://www.mileta.cz/images/kolekce/GREENTRASIMENO1.JPG" TargetMode="External"/><Relationship Id="rId872" Type="http://schemas.openxmlformats.org/officeDocument/2006/relationships/hyperlink" Target="https://www.mileta.cz/images/kolekce/GREENTRASIMENO2.JPG" TargetMode="External"/><Relationship Id="rId873" Type="http://schemas.openxmlformats.org/officeDocument/2006/relationships/hyperlink" Target="https://www.mileta.cz/images/kolekce/GREENVILLAMEDICI1.JPG" TargetMode="External"/><Relationship Id="rId874" Type="http://schemas.openxmlformats.org/officeDocument/2006/relationships/hyperlink" Target="https://www.mileta.cz/images/kolekce/GREENVILLAMEDICI8.JPG" TargetMode="External"/><Relationship Id="rId875" Type="http://schemas.openxmlformats.org/officeDocument/2006/relationships/hyperlink" Target="https://www.mileta.cz/images/kolekce/GRIZZLY12.JPG" TargetMode="External"/><Relationship Id="rId876" Type="http://schemas.openxmlformats.org/officeDocument/2006/relationships/hyperlink" Target="https://www.mileta.cz/images/kolekce/GRIZZLY14.JPG" TargetMode="External"/><Relationship Id="rId877" Type="http://schemas.openxmlformats.org/officeDocument/2006/relationships/hyperlink" Target="https://www.mileta.cz/images/kolekce/GRIZZLY17.JPG" TargetMode="External"/><Relationship Id="rId878" Type="http://schemas.openxmlformats.org/officeDocument/2006/relationships/hyperlink" Target="https://www.mileta.cz/images/kolekce/GRIZZLY22.JPG" TargetMode="External"/><Relationship Id="rId879" Type="http://schemas.openxmlformats.org/officeDocument/2006/relationships/hyperlink" Target="https://www.mileta.cz/images/kolekce/GRIZZLY23.JPG" TargetMode="External"/><Relationship Id="rId880" Type="http://schemas.openxmlformats.org/officeDocument/2006/relationships/hyperlink" Target="https://www.mileta.cz/images/kolekce/GRIZZLY24.JPG" TargetMode="External"/><Relationship Id="rId881" Type="http://schemas.openxmlformats.org/officeDocument/2006/relationships/hyperlink" Target="https://www.mileta.cz/images/kolekce/GRIZZLY25.JPG" TargetMode="External"/><Relationship Id="rId882" Type="http://schemas.openxmlformats.org/officeDocument/2006/relationships/hyperlink" Target="https://www.mileta.cz/images/kolekce/GRIZZLY52.JPG" TargetMode="External"/><Relationship Id="rId883" Type="http://schemas.openxmlformats.org/officeDocument/2006/relationships/hyperlink" Target="https://www.mileta.cz/images/kolekce/GRIZZLY53.JPG" TargetMode="External"/><Relationship Id="rId884" Type="http://schemas.openxmlformats.org/officeDocument/2006/relationships/hyperlink" Target="https://www.mileta.cz/images/kolekce/GRIZZLY54.JPG" TargetMode="External"/><Relationship Id="rId885" Type="http://schemas.openxmlformats.org/officeDocument/2006/relationships/hyperlink" Target="https://www.mileta.cz/images/kolekce/GRIZZLY57.JPG" TargetMode="External"/><Relationship Id="rId886" Type="http://schemas.openxmlformats.org/officeDocument/2006/relationships/hyperlink" Target="https://www.mileta.cz/images/kolekce/GRIZZLY66.JPG" TargetMode="External"/><Relationship Id="rId887" Type="http://schemas.openxmlformats.org/officeDocument/2006/relationships/hyperlink" Target="https://www.mileta.cz/images/kolekce/GRIZZLY67.JPG" TargetMode="External"/><Relationship Id="rId888" Type="http://schemas.openxmlformats.org/officeDocument/2006/relationships/hyperlink" Target="https://www.mileta.cz/images/kolekce/GRIZZLY69.JPG" TargetMode="External"/><Relationship Id="rId889" Type="http://schemas.openxmlformats.org/officeDocument/2006/relationships/hyperlink" Target="https://www.mileta.cz/images/kolekce/GRIZZLY70.JPG" TargetMode="External"/><Relationship Id="rId890" Type="http://schemas.openxmlformats.org/officeDocument/2006/relationships/hyperlink" Target="https://www.mileta.cz/images/kolekce/GRIZZLY71.JPG" TargetMode="External"/><Relationship Id="rId891" Type="http://schemas.openxmlformats.org/officeDocument/2006/relationships/hyperlink" Target="https://www.mileta.cz/images/kolekce/GRIZZLY72.JPG" TargetMode="External"/><Relationship Id="rId892" Type="http://schemas.openxmlformats.org/officeDocument/2006/relationships/hyperlink" Target="https://www.mileta.cz/images/kolekce/GRIZZLY73.JPG" TargetMode="External"/><Relationship Id="rId893" Type="http://schemas.openxmlformats.org/officeDocument/2006/relationships/hyperlink" Target="https://www.mileta.cz/images/kolekce/GRIZZLY74.JPG" TargetMode="External"/><Relationship Id="rId894" Type="http://schemas.openxmlformats.org/officeDocument/2006/relationships/hyperlink" Target="https://www.mileta.cz/images/kolekce/GRIZZLY75.JPG" TargetMode="External"/><Relationship Id="rId895" Type="http://schemas.openxmlformats.org/officeDocument/2006/relationships/hyperlink" Target="https://www.mileta.cz/images/kolekce/GRIZZLY76.JPG" TargetMode="External"/><Relationship Id="rId896" Type="http://schemas.openxmlformats.org/officeDocument/2006/relationships/hyperlink" Target="https://www.mileta.cz/images/kolekce/GRIZZLY77.JPG" TargetMode="External"/><Relationship Id="rId897" Type="http://schemas.openxmlformats.org/officeDocument/2006/relationships/hyperlink" Target="https://www.mileta.cz/images/kolekce/GRIZZLY78.JPG" TargetMode="External"/><Relationship Id="rId898" Type="http://schemas.openxmlformats.org/officeDocument/2006/relationships/hyperlink" Target="https://www.mileta.cz/images/kolekce/GRIZZLY79.JPG" TargetMode="External"/><Relationship Id="rId899" Type="http://schemas.openxmlformats.org/officeDocument/2006/relationships/hyperlink" Target="https://www.mileta.cz/images/kolekce/GRIZZLY80.JPG" TargetMode="External"/><Relationship Id="rId900" Type="http://schemas.openxmlformats.org/officeDocument/2006/relationships/hyperlink" Target="https://www.mileta.cz/images/kolekce/HARLEY104.JPG" TargetMode="External"/><Relationship Id="rId901" Type="http://schemas.openxmlformats.org/officeDocument/2006/relationships/hyperlink" Target="https://www.mileta.cz/images/kolekce/HARLEY105.JPG" TargetMode="External"/><Relationship Id="rId902" Type="http://schemas.openxmlformats.org/officeDocument/2006/relationships/hyperlink" Target="https://www.mileta.cz/images/kolekce/HARLEY36.JPG" TargetMode="External"/><Relationship Id="rId903" Type="http://schemas.openxmlformats.org/officeDocument/2006/relationships/hyperlink" Target="https://www.mileta.cz/images/kolekce/HARLEY44.JPG" TargetMode="External"/><Relationship Id="rId904" Type="http://schemas.openxmlformats.org/officeDocument/2006/relationships/hyperlink" Target="https://www.mileta.cz/images/kolekce/HARLEY45.JPG" TargetMode="External"/><Relationship Id="rId905" Type="http://schemas.openxmlformats.org/officeDocument/2006/relationships/hyperlink" Target="https://www.mileta.cz/images/kolekce/HARLEY46.JPG" TargetMode="External"/><Relationship Id="rId906" Type="http://schemas.openxmlformats.org/officeDocument/2006/relationships/hyperlink" Target="https://www.mileta.cz/images/kolekce/HARLEY47.JPG" TargetMode="External"/><Relationship Id="rId907" Type="http://schemas.openxmlformats.org/officeDocument/2006/relationships/hyperlink" Target="https://www.mileta.cz/images/kolekce/HARLEY51.JPG" TargetMode="External"/><Relationship Id="rId908" Type="http://schemas.openxmlformats.org/officeDocument/2006/relationships/hyperlink" Target="https://www.mileta.cz/images/kolekce/HARLEY52.JPG" TargetMode="External"/><Relationship Id="rId909" Type="http://schemas.openxmlformats.org/officeDocument/2006/relationships/hyperlink" Target="https://www.mileta.cz/images/kolekce/HARLEY54.JPG" TargetMode="External"/><Relationship Id="rId910" Type="http://schemas.openxmlformats.org/officeDocument/2006/relationships/hyperlink" Target="https://www.mileta.cz/images/kolekce/HARLEY55.JPG" TargetMode="External"/><Relationship Id="rId911" Type="http://schemas.openxmlformats.org/officeDocument/2006/relationships/hyperlink" Target="https://www.mileta.cz/images/kolekce/HARLEY58.JPG" TargetMode="External"/><Relationship Id="rId912" Type="http://schemas.openxmlformats.org/officeDocument/2006/relationships/hyperlink" Target="https://www.mileta.cz/images/kolekce/HARLEY61.JPG" TargetMode="External"/><Relationship Id="rId913" Type="http://schemas.openxmlformats.org/officeDocument/2006/relationships/hyperlink" Target="https://www.mileta.cz/images/kolekce/HARLEY63.JPG" TargetMode="External"/><Relationship Id="rId914" Type="http://schemas.openxmlformats.org/officeDocument/2006/relationships/hyperlink" Target="https://www.mileta.cz/images/kolekce/HARLEY66.JPG" TargetMode="External"/><Relationship Id="rId915" Type="http://schemas.openxmlformats.org/officeDocument/2006/relationships/hyperlink" Target="https://www.mileta.cz/images/kolekce/HARLEY67.JPG" TargetMode="External"/><Relationship Id="rId916" Type="http://schemas.openxmlformats.org/officeDocument/2006/relationships/hyperlink" Target="https://www.mileta.cz/images/kolekce/HARLEY77.JPG" TargetMode="External"/><Relationship Id="rId917" Type="http://schemas.openxmlformats.org/officeDocument/2006/relationships/hyperlink" Target="https://www.mileta.cz/images/kolekce/HARLEY78.JPG" TargetMode="External"/><Relationship Id="rId918" Type="http://schemas.openxmlformats.org/officeDocument/2006/relationships/hyperlink" Target="https://www.mileta.cz/images/kolekce/HARLEY86.JPG" TargetMode="External"/><Relationship Id="rId919" Type="http://schemas.openxmlformats.org/officeDocument/2006/relationships/hyperlink" Target="https://www.mileta.cz/images/kolekce/HARLEY87.JPG" TargetMode="External"/><Relationship Id="rId920" Type="http://schemas.openxmlformats.org/officeDocument/2006/relationships/hyperlink" Target="https://www.mileta.cz/images/kolekce/HARLEY92.JPG" TargetMode="External"/><Relationship Id="rId921" Type="http://schemas.openxmlformats.org/officeDocument/2006/relationships/hyperlink" Target="https://www.mileta.cz/images/kolekce/HARLEY93.JPG" TargetMode="External"/><Relationship Id="rId922" Type="http://schemas.openxmlformats.org/officeDocument/2006/relationships/hyperlink" Target="https://www.mileta.cz/images/kolekce/HELIOS1.JPG" TargetMode="External"/><Relationship Id="rId923" Type="http://schemas.openxmlformats.org/officeDocument/2006/relationships/hyperlink" Target="https://www.mileta.cz/images/kolekce/HEMP1.JPG" TargetMode="External"/><Relationship Id="rId924" Type="http://schemas.openxmlformats.org/officeDocument/2006/relationships/hyperlink" Target="https://www.mileta.cz/images/kolekce/HEMP2.JPG" TargetMode="External"/><Relationship Id="rId925" Type="http://schemas.openxmlformats.org/officeDocument/2006/relationships/hyperlink" Target="https://www.mileta.cz/images/kolekce/HEMP3.JPG" TargetMode="External"/><Relationship Id="rId926" Type="http://schemas.openxmlformats.org/officeDocument/2006/relationships/hyperlink" Target="https://www.mileta.cz/images/kolekce/HEMP4.JPG" TargetMode="External"/><Relationship Id="rId927" Type="http://schemas.openxmlformats.org/officeDocument/2006/relationships/hyperlink" Target="https://www.mileta.cz/images/kolekce/HENRY7.JPG" TargetMode="External"/><Relationship Id="rId928" Type="http://schemas.openxmlformats.org/officeDocument/2006/relationships/hyperlink" Target="https://www.mileta.cz/images/kolekce/HENRY13.JPG" TargetMode="External"/><Relationship Id="rId929" Type="http://schemas.openxmlformats.org/officeDocument/2006/relationships/hyperlink" Target="https://www.mileta.cz/images/kolekce/HENRY15.JPG" TargetMode="External"/><Relationship Id="rId930" Type="http://schemas.openxmlformats.org/officeDocument/2006/relationships/hyperlink" Target="https://www.mileta.cz/images/kolekce/HENRY21.JPG" TargetMode="External"/><Relationship Id="rId931" Type="http://schemas.openxmlformats.org/officeDocument/2006/relationships/hyperlink" Target="https://www.mileta.cz/images/kolekce/HENRY31.JPG" TargetMode="External"/><Relationship Id="rId932" Type="http://schemas.openxmlformats.org/officeDocument/2006/relationships/hyperlink" Target="https://www.mileta.cz/images/kolekce/HENRY35.JPG" TargetMode="External"/><Relationship Id="rId933" Type="http://schemas.openxmlformats.org/officeDocument/2006/relationships/hyperlink" Target="https://www.mileta.cz/images/kolekce/HENRY36.JPG" TargetMode="External"/><Relationship Id="rId934" Type="http://schemas.openxmlformats.org/officeDocument/2006/relationships/hyperlink" Target="https://www.mileta.cz/images/kolekce/HENRY38.JPG" TargetMode="External"/><Relationship Id="rId935" Type="http://schemas.openxmlformats.org/officeDocument/2006/relationships/hyperlink" Target="https://www.mileta.cz/images/kolekce/HENRY39.JPG" TargetMode="External"/><Relationship Id="rId936" Type="http://schemas.openxmlformats.org/officeDocument/2006/relationships/hyperlink" Target="https://www.mileta.cz/images/kolekce/HENRY47.JPG" TargetMode="External"/><Relationship Id="rId937" Type="http://schemas.openxmlformats.org/officeDocument/2006/relationships/hyperlink" Target="https://www.mileta.cz/images/kolekce/HENRY48.JPG" TargetMode="External"/><Relationship Id="rId938" Type="http://schemas.openxmlformats.org/officeDocument/2006/relationships/hyperlink" Target="https://www.mileta.cz/images/kolekce/HENRY55.JPG" TargetMode="External"/><Relationship Id="rId939" Type="http://schemas.openxmlformats.org/officeDocument/2006/relationships/hyperlink" Target="https://www.mileta.cz/images/kolekce/HENRY57.JPG" TargetMode="External"/><Relationship Id="rId940" Type="http://schemas.openxmlformats.org/officeDocument/2006/relationships/hyperlink" Target="https://www.mileta.cz/images/kolekce/HENRY59.JPG" TargetMode="External"/><Relationship Id="rId941" Type="http://schemas.openxmlformats.org/officeDocument/2006/relationships/hyperlink" Target="https://www.mileta.cz/images/kolekce/HENRY61.JPG" TargetMode="External"/><Relationship Id="rId942" Type="http://schemas.openxmlformats.org/officeDocument/2006/relationships/hyperlink" Target="https://www.mileta.cz/images/kolekce/HENRY63.JPG" TargetMode="External"/><Relationship Id="rId943" Type="http://schemas.openxmlformats.org/officeDocument/2006/relationships/hyperlink" Target="https://www.mileta.cz/images/kolekce/HENRY64.JPG" TargetMode="External"/><Relationship Id="rId944" Type="http://schemas.openxmlformats.org/officeDocument/2006/relationships/hyperlink" Target="https://www.mileta.cz/images/kolekce/HENRY72.JPG" TargetMode="External"/><Relationship Id="rId945" Type="http://schemas.openxmlformats.org/officeDocument/2006/relationships/hyperlink" Target="https://www.mileta.cz/images/kolekce/HENRY73.JPG" TargetMode="External"/><Relationship Id="rId946" Type="http://schemas.openxmlformats.org/officeDocument/2006/relationships/hyperlink" Target="https://www.mileta.cz/images/kolekce/HENRY74.JPG" TargetMode="External"/><Relationship Id="rId947" Type="http://schemas.openxmlformats.org/officeDocument/2006/relationships/hyperlink" Target="https://www.mileta.cz/images/kolekce/HENRY75.JPG" TargetMode="External"/><Relationship Id="rId948" Type="http://schemas.openxmlformats.org/officeDocument/2006/relationships/hyperlink" Target="https://www.mileta.cz/images/kolekce/HENRY76.JPG" TargetMode="External"/><Relationship Id="rId949" Type="http://schemas.openxmlformats.org/officeDocument/2006/relationships/hyperlink" Target="https://www.mileta.cz/images/kolekce/HENRY77.JPG" TargetMode="External"/><Relationship Id="rId950" Type="http://schemas.openxmlformats.org/officeDocument/2006/relationships/hyperlink" Target="https://www.mileta.cz/images/kolekce/HENRY78.JPG" TargetMode="External"/><Relationship Id="rId951" Type="http://schemas.openxmlformats.org/officeDocument/2006/relationships/hyperlink" Target="https://www.mileta.cz/images/kolekce/HENRY79.JPG" TargetMode="External"/><Relationship Id="rId952" Type="http://schemas.openxmlformats.org/officeDocument/2006/relationships/hyperlink" Target="https://www.mileta.cz/images/kolekce/HENRY80.JPG" TargetMode="External"/><Relationship Id="rId953" Type="http://schemas.openxmlformats.org/officeDocument/2006/relationships/hyperlink" Target="https://www.mileta.cz/images/kolekce/HENRY81.JPG" TargetMode="External"/><Relationship Id="rId954" Type="http://schemas.openxmlformats.org/officeDocument/2006/relationships/hyperlink" Target="https://www.mileta.cz/images/kolekce/HENRY85.JPG" TargetMode="External"/><Relationship Id="rId955" Type="http://schemas.openxmlformats.org/officeDocument/2006/relationships/hyperlink" Target="https://www.mileta.cz/images/kolekce/HENRY86.JPG" TargetMode="External"/><Relationship Id="rId956" Type="http://schemas.openxmlformats.org/officeDocument/2006/relationships/hyperlink" Target="https://www.mileta.cz/images/kolekce/HENRY90.JPG" TargetMode="External"/><Relationship Id="rId957" Type="http://schemas.openxmlformats.org/officeDocument/2006/relationships/hyperlink" Target="https://www.mileta.cz/images/kolekce/HENRY91.JPG" TargetMode="External"/><Relationship Id="rId958" Type="http://schemas.openxmlformats.org/officeDocument/2006/relationships/hyperlink" Target="https://www.mileta.cz/images/kolekce/HILTON220.JPG" TargetMode="External"/><Relationship Id="rId959" Type="http://schemas.openxmlformats.org/officeDocument/2006/relationships/hyperlink" Target="https://www.mileta.cz/images/kolekce/HILTON221.JPG" TargetMode="External"/><Relationship Id="rId960" Type="http://schemas.openxmlformats.org/officeDocument/2006/relationships/hyperlink" Target="https://www.mileta.cz/images/kolekce/HILTONPLUS2.JPG" TargetMode="External"/><Relationship Id="rId961" Type="http://schemas.openxmlformats.org/officeDocument/2006/relationships/hyperlink" Target="https://www.mileta.cz/images/kolekce/HILTONPLUS3.JPG" TargetMode="External"/><Relationship Id="rId962" Type="http://schemas.openxmlformats.org/officeDocument/2006/relationships/hyperlink" Target="https://www.mileta.cz/images/kolekce/HILTONPLUS4.JPG" TargetMode="External"/><Relationship Id="rId963" Type="http://schemas.openxmlformats.org/officeDocument/2006/relationships/hyperlink" Target="https://www.mileta.cz/images/kolekce/HILTONPLUS5.JPG" TargetMode="External"/><Relationship Id="rId964" Type="http://schemas.openxmlformats.org/officeDocument/2006/relationships/hyperlink" Target="https://www.mileta.cz/images/kolekce/HILTONPLUS6.JPG" TargetMode="External"/><Relationship Id="rId965" Type="http://schemas.openxmlformats.org/officeDocument/2006/relationships/hyperlink" Target="https://www.mileta.cz/images/kolekce/HILTONPLUS7.JPG" TargetMode="External"/><Relationship Id="rId966" Type="http://schemas.openxmlformats.org/officeDocument/2006/relationships/hyperlink" Target="https://www.mileta.cz/images/kolekce/HILTONPLUS8.JPG" TargetMode="External"/><Relationship Id="rId967" Type="http://schemas.openxmlformats.org/officeDocument/2006/relationships/hyperlink" Target="https://www.mileta.cz/images/kolekce/HILTONPLUS9.JPG" TargetMode="External"/><Relationship Id="rId968" Type="http://schemas.openxmlformats.org/officeDocument/2006/relationships/hyperlink" Target="https://www.mileta.cz/images/kolekce/HILTONPLUS10.JPG" TargetMode="External"/><Relationship Id="rId969" Type="http://schemas.openxmlformats.org/officeDocument/2006/relationships/hyperlink" Target="https://www.mileta.cz/images/kolekce/HILTONPLUS11.JPG" TargetMode="External"/><Relationship Id="rId970" Type="http://schemas.openxmlformats.org/officeDocument/2006/relationships/hyperlink" Target="https://www.mileta.cz/images/kolekce/HILTONPLUS12.JPG" TargetMode="External"/><Relationship Id="rId971" Type="http://schemas.openxmlformats.org/officeDocument/2006/relationships/hyperlink" Target="https://www.mileta.cz/images/kolekce/HILTONPLUS13.JPG" TargetMode="External"/><Relationship Id="rId972" Type="http://schemas.openxmlformats.org/officeDocument/2006/relationships/hyperlink" Target="https://www.mileta.cz/images/kolekce/HILTONPLUS14.JPG" TargetMode="External"/><Relationship Id="rId973" Type="http://schemas.openxmlformats.org/officeDocument/2006/relationships/hyperlink" Target="https://www.mileta.cz/images/kolekce/HILTONPLUS15.JPG" TargetMode="External"/><Relationship Id="rId974" Type="http://schemas.openxmlformats.org/officeDocument/2006/relationships/hyperlink" Target="https://www.mileta.cz/images/kolekce/HILTONPLUS16.JPG" TargetMode="External"/><Relationship Id="rId975" Type="http://schemas.openxmlformats.org/officeDocument/2006/relationships/hyperlink" Target="https://www.mileta.cz/images/kolekce/HILTONPLUS17.JPG" TargetMode="External"/><Relationship Id="rId976" Type="http://schemas.openxmlformats.org/officeDocument/2006/relationships/hyperlink" Target="https://www.mileta.cz/images/kolekce/HILTONPLUS18.JPG" TargetMode="External"/><Relationship Id="rId977" Type="http://schemas.openxmlformats.org/officeDocument/2006/relationships/hyperlink" Target="https://www.mileta.cz/images/kolekce/HILTONPLUS19.JPG" TargetMode="External"/><Relationship Id="rId978" Type="http://schemas.openxmlformats.org/officeDocument/2006/relationships/hyperlink" Target="https://www.mileta.cz/images/kolekce/HILTONPLUS20.JPG" TargetMode="External"/><Relationship Id="rId979" Type="http://schemas.openxmlformats.org/officeDocument/2006/relationships/hyperlink" Target="https://www.mileta.cz/images/kolekce/HILTONPLUS21.JPG" TargetMode="External"/><Relationship Id="rId980" Type="http://schemas.openxmlformats.org/officeDocument/2006/relationships/hyperlink" Target="https://www.mileta.cz/images/kolekce/HILTONPLUS22.JPG" TargetMode="External"/><Relationship Id="rId981" Type="http://schemas.openxmlformats.org/officeDocument/2006/relationships/hyperlink" Target="https://www.mileta.cz/images/kolekce/HILTONPLUS23.JPG" TargetMode="External"/><Relationship Id="rId982" Type="http://schemas.openxmlformats.org/officeDocument/2006/relationships/hyperlink" Target="https://www.mileta.cz/images/kolekce/HILTONPLUS24.JPG" TargetMode="External"/><Relationship Id="rId983" Type="http://schemas.openxmlformats.org/officeDocument/2006/relationships/hyperlink" Target="https://www.mileta.cz/images/kolekce/HILTONPLUS25.JPG" TargetMode="External"/><Relationship Id="rId984" Type="http://schemas.openxmlformats.org/officeDocument/2006/relationships/hyperlink" Target="https://www.mileta.cz/images/kolekce/HILTONPLUS26.JPG" TargetMode="External"/><Relationship Id="rId985" Type="http://schemas.openxmlformats.org/officeDocument/2006/relationships/hyperlink" Target="https://www.mileta.cz/images/kolekce/HILTONPLUS27.JPG" TargetMode="External"/><Relationship Id="rId986" Type="http://schemas.openxmlformats.org/officeDocument/2006/relationships/hyperlink" Target="https://www.mileta.cz/images/kolekce/HILTONPLUS28.JPG" TargetMode="External"/><Relationship Id="rId987" Type="http://schemas.openxmlformats.org/officeDocument/2006/relationships/hyperlink" Target="https://www.mileta.cz/images/kolekce/HILTONPLUS29.JPG" TargetMode="External"/><Relationship Id="rId988" Type="http://schemas.openxmlformats.org/officeDocument/2006/relationships/hyperlink" Target="https://www.mileta.cz/images/kolekce/HILTONPLUS30.JPG" TargetMode="External"/><Relationship Id="rId989" Type="http://schemas.openxmlformats.org/officeDocument/2006/relationships/hyperlink" Target="https://www.mileta.cz/images/kolekce/HILTONPLUS31.JPG" TargetMode="External"/><Relationship Id="rId990" Type="http://schemas.openxmlformats.org/officeDocument/2006/relationships/hyperlink" Target="https://www.mileta.cz/images/kolekce/HILTONPLUS32.JPG" TargetMode="External"/><Relationship Id="rId991" Type="http://schemas.openxmlformats.org/officeDocument/2006/relationships/hyperlink" Target="https://www.mileta.cz/images/kolekce/HILTONPLUS33.JPG" TargetMode="External"/><Relationship Id="rId992" Type="http://schemas.openxmlformats.org/officeDocument/2006/relationships/hyperlink" Target="https://www.mileta.cz/images/kolekce/HILTONPLUS34.JPG" TargetMode="External"/><Relationship Id="rId993" Type="http://schemas.openxmlformats.org/officeDocument/2006/relationships/hyperlink" Target="https://www.mileta.cz/images/kolekce/HILTONPLUS35.JPG" TargetMode="External"/><Relationship Id="rId994" Type="http://schemas.openxmlformats.org/officeDocument/2006/relationships/hyperlink" Target="https://www.mileta.cz/images/kolekce/HILTONPLUS36.JPG" TargetMode="External"/><Relationship Id="rId995" Type="http://schemas.openxmlformats.org/officeDocument/2006/relationships/hyperlink" Target="https://www.mileta.cz/images/kolekce/HILTONPLUS37.JPG" TargetMode="External"/><Relationship Id="rId996" Type="http://schemas.openxmlformats.org/officeDocument/2006/relationships/hyperlink" Target="https://www.mileta.cz/images/kolekce/HILTONPLUS38.JPG" TargetMode="External"/><Relationship Id="rId997" Type="http://schemas.openxmlformats.org/officeDocument/2006/relationships/hyperlink" Target="https://www.mileta.cz/images/kolekce/HILTONPLUS39.JPG" TargetMode="External"/><Relationship Id="rId998" Type="http://schemas.openxmlformats.org/officeDocument/2006/relationships/hyperlink" Target="https://www.mileta.cz/images/kolekce/HILTONPLUS40.JPG" TargetMode="External"/><Relationship Id="rId999" Type="http://schemas.openxmlformats.org/officeDocument/2006/relationships/hyperlink" Target="https://www.mileta.cz/images/kolekce/HILTONPLUS41.JPG" TargetMode="External"/><Relationship Id="rId1000" Type="http://schemas.openxmlformats.org/officeDocument/2006/relationships/hyperlink" Target="https://www.mileta.cz/images/kolekce/HILTONPLUS42.JPG" TargetMode="External"/><Relationship Id="rId1001" Type="http://schemas.openxmlformats.org/officeDocument/2006/relationships/hyperlink" Target="https://www.mileta.cz/images/kolekce/HILTONPLUS43.JPG" TargetMode="External"/><Relationship Id="rId1002" Type="http://schemas.openxmlformats.org/officeDocument/2006/relationships/hyperlink" Target="https://www.mileta.cz/images/kolekce/HILTONPLUS44.JPG" TargetMode="External"/><Relationship Id="rId1003" Type="http://schemas.openxmlformats.org/officeDocument/2006/relationships/hyperlink" Target="https://www.mileta.cz/images/kolekce/HILTONPLUS45.JPG" TargetMode="External"/><Relationship Id="rId1004" Type="http://schemas.openxmlformats.org/officeDocument/2006/relationships/hyperlink" Target="https://www.mileta.cz/images/kolekce/HILTONPLUS46.JPG" TargetMode="External"/><Relationship Id="rId1005" Type="http://schemas.openxmlformats.org/officeDocument/2006/relationships/hyperlink" Target="https://www.mileta.cz/images/kolekce/HILTONPLUS47.JPG" TargetMode="External"/><Relationship Id="rId1006" Type="http://schemas.openxmlformats.org/officeDocument/2006/relationships/hyperlink" Target="https://www.mileta.cz/images/kolekce/HILTONPLUS48.JPG" TargetMode="External"/><Relationship Id="rId1007" Type="http://schemas.openxmlformats.org/officeDocument/2006/relationships/hyperlink" Target="https://www.mileta.cz/images/kolekce/HILTONPLUS49.JPG" TargetMode="External"/><Relationship Id="rId1008" Type="http://schemas.openxmlformats.org/officeDocument/2006/relationships/hyperlink" Target="https://www.mileta.cz/images/kolekce/HILTONPLUS50.JPG" TargetMode="External"/><Relationship Id="rId1009" Type="http://schemas.openxmlformats.org/officeDocument/2006/relationships/hyperlink" Target="https://www.mileta.cz/images/kolekce/HILTONPLUS51.JPG" TargetMode="External"/><Relationship Id="rId1010" Type="http://schemas.openxmlformats.org/officeDocument/2006/relationships/hyperlink" Target="https://www.mileta.cz/images/kolekce/HILTONPLUS52.JPG" TargetMode="External"/><Relationship Id="rId1011" Type="http://schemas.openxmlformats.org/officeDocument/2006/relationships/hyperlink" Target="https://www.mileta.cz/images/kolekce/HILTONPLUS53.JPG" TargetMode="External"/><Relationship Id="rId1012" Type="http://schemas.openxmlformats.org/officeDocument/2006/relationships/hyperlink" Target="https://www.mileta.cz/images/kolekce/HILTONPLUS54.JPG" TargetMode="External"/><Relationship Id="rId1013" Type="http://schemas.openxmlformats.org/officeDocument/2006/relationships/hyperlink" Target="https://www.mileta.cz/images/kolekce/HOTEL200.JPG" TargetMode="External"/><Relationship Id="rId1014" Type="http://schemas.openxmlformats.org/officeDocument/2006/relationships/hyperlink" Target="https://www.mileta.cz/images/kolekce/CHEVRON80.JPG" TargetMode="External"/><Relationship Id="rId1015" Type="http://schemas.openxmlformats.org/officeDocument/2006/relationships/hyperlink" Target="https://www.mileta.cz/images/kolekce/IMPERIA1.JPG" TargetMode="External"/><Relationship Id="rId1016" Type="http://schemas.openxmlformats.org/officeDocument/2006/relationships/hyperlink" Target="https://www.mileta.cz/images/kolekce/IMPERIA2.JPG" TargetMode="External"/><Relationship Id="rId1017" Type="http://schemas.openxmlformats.org/officeDocument/2006/relationships/hyperlink" Target="https://www.mileta.cz/images/kolekce/IMPERIA3.JPG" TargetMode="External"/><Relationship Id="rId1018" Type="http://schemas.openxmlformats.org/officeDocument/2006/relationships/hyperlink" Target="https://www.mileta.cz/images/kolekce/IMPERIA4.JPG" TargetMode="External"/><Relationship Id="rId1019" Type="http://schemas.openxmlformats.org/officeDocument/2006/relationships/hyperlink" Target="https://www.mileta.cz/images/kolekce/IMPERIA5.JPG" TargetMode="External"/><Relationship Id="rId1020" Type="http://schemas.openxmlformats.org/officeDocument/2006/relationships/hyperlink" Target="https://www.mileta.cz/images/kolekce/ISEO2.JPG" TargetMode="External"/><Relationship Id="rId1021" Type="http://schemas.openxmlformats.org/officeDocument/2006/relationships/hyperlink" Target="https://www.mileta.cz/images/kolekce/ISEO5.JPG" TargetMode="External"/><Relationship Id="rId1022" Type="http://schemas.openxmlformats.org/officeDocument/2006/relationships/hyperlink" Target="https://www.mileta.cz/images/kolekce/ISEO6.JPG" TargetMode="External"/><Relationship Id="rId1023" Type="http://schemas.openxmlformats.org/officeDocument/2006/relationships/hyperlink" Target="https://www.mileta.cz/images/kolekce/ISEO9.JPG" TargetMode="External"/><Relationship Id="rId1024" Type="http://schemas.openxmlformats.org/officeDocument/2006/relationships/hyperlink" Target="https://www.mileta.cz/images/kolekce/ISEO10.JPG" TargetMode="External"/><Relationship Id="rId1025" Type="http://schemas.openxmlformats.org/officeDocument/2006/relationships/hyperlink" Target="https://www.mileta.cz/images/kolekce/JIVE15.JPG" TargetMode="External"/><Relationship Id="rId1026" Type="http://schemas.openxmlformats.org/officeDocument/2006/relationships/hyperlink" Target="https://www.mileta.cz/images/kolekce/JIVE17.JPG" TargetMode="External"/><Relationship Id="rId1027" Type="http://schemas.openxmlformats.org/officeDocument/2006/relationships/hyperlink" Target="https://www.mileta.cz/images/kolekce/JIVE19.JPG" TargetMode="External"/><Relationship Id="rId1028" Type="http://schemas.openxmlformats.org/officeDocument/2006/relationships/hyperlink" Target="https://www.mileta.cz/images/kolekce/JIVE110.JPG" TargetMode="External"/><Relationship Id="rId1029" Type="http://schemas.openxmlformats.org/officeDocument/2006/relationships/hyperlink" Target="https://www.mileta.cz/images/kolekce/JIVE111.JPG" TargetMode="External"/><Relationship Id="rId1030" Type="http://schemas.openxmlformats.org/officeDocument/2006/relationships/hyperlink" Target="https://www.mileta.cz/images/kolekce/JIVE116.JPG" TargetMode="External"/><Relationship Id="rId1031" Type="http://schemas.openxmlformats.org/officeDocument/2006/relationships/hyperlink" Target="https://www.mileta.cz/images/kolekce/JIVE117.JPG" TargetMode="External"/><Relationship Id="rId1032" Type="http://schemas.openxmlformats.org/officeDocument/2006/relationships/hyperlink" Target="https://www.mileta.cz/images/kolekce/JIVE130.JPG" TargetMode="External"/><Relationship Id="rId1033" Type="http://schemas.openxmlformats.org/officeDocument/2006/relationships/hyperlink" Target="https://www.mileta.cz/images/kolekce/JIVE131.JPG" TargetMode="External"/><Relationship Id="rId1034" Type="http://schemas.openxmlformats.org/officeDocument/2006/relationships/hyperlink" Target="https://www.mileta.cz/images/kolekce/JIVE132.JPG" TargetMode="External"/><Relationship Id="rId1035" Type="http://schemas.openxmlformats.org/officeDocument/2006/relationships/hyperlink" Target="https://www.mileta.cz/images/kolekce/JIVE133.JPG" TargetMode="External"/><Relationship Id="rId1036" Type="http://schemas.openxmlformats.org/officeDocument/2006/relationships/hyperlink" Target="https://www.mileta.cz/images/kolekce/JIVE134.JPG" TargetMode="External"/><Relationship Id="rId1037" Type="http://schemas.openxmlformats.org/officeDocument/2006/relationships/hyperlink" Target="https://www.mileta.cz/images/kolekce/JIVE135.JPG" TargetMode="External"/><Relationship Id="rId1038" Type="http://schemas.openxmlformats.org/officeDocument/2006/relationships/hyperlink" Target="https://www.mileta.cz/images/kolekce/JIVE136.JPG" TargetMode="External"/><Relationship Id="rId1039" Type="http://schemas.openxmlformats.org/officeDocument/2006/relationships/hyperlink" Target="https://www.mileta.cz/images/kolekce/JIVE137.JPG" TargetMode="External"/><Relationship Id="rId1040" Type="http://schemas.openxmlformats.org/officeDocument/2006/relationships/hyperlink" Target="https://www.mileta.cz/images/kolekce/JIVE138.JPG" TargetMode="External"/><Relationship Id="rId1041" Type="http://schemas.openxmlformats.org/officeDocument/2006/relationships/hyperlink" Target="https://www.mileta.cz/images/kolekce/JIVE139.JPG" TargetMode="External"/><Relationship Id="rId1042" Type="http://schemas.openxmlformats.org/officeDocument/2006/relationships/hyperlink" Target="https://www.mileta.cz/images/kolekce/JIVE140.JPG" TargetMode="External"/><Relationship Id="rId1043" Type="http://schemas.openxmlformats.org/officeDocument/2006/relationships/hyperlink" Target="https://www.mileta.cz/images/kolekce/JIVE141.JPG" TargetMode="External"/><Relationship Id="rId1044" Type="http://schemas.openxmlformats.org/officeDocument/2006/relationships/hyperlink" Target="https://www.mileta.cz/images/kolekce/JIVE142.JPG" TargetMode="External"/><Relationship Id="rId1045" Type="http://schemas.openxmlformats.org/officeDocument/2006/relationships/hyperlink" Target="https://www.mileta.cz/images/kolekce/JIVE143.JPG" TargetMode="External"/><Relationship Id="rId1046" Type="http://schemas.openxmlformats.org/officeDocument/2006/relationships/hyperlink" Target="https://www.mileta.cz/images/kolekce/JIVEDOBBY110.JPG" TargetMode="External"/><Relationship Id="rId1047" Type="http://schemas.openxmlformats.org/officeDocument/2006/relationships/hyperlink" Target="https://www.mileta.cz/images/kolekce/JIVEDOBBY111.JPG" TargetMode="External"/><Relationship Id="rId1048" Type="http://schemas.openxmlformats.org/officeDocument/2006/relationships/hyperlink" Target="https://www.mileta.cz/images/kolekce/JIVEDOBBY112.JPG" TargetMode="External"/><Relationship Id="rId1049" Type="http://schemas.openxmlformats.org/officeDocument/2006/relationships/hyperlink" Target="https://www.mileta.cz/images/kolekce/JIVEDOBBY113.JPG" TargetMode="External"/><Relationship Id="rId1050" Type="http://schemas.openxmlformats.org/officeDocument/2006/relationships/hyperlink" Target="https://www.mileta.cz/images/kolekce/JIVEDOBBY114.JPG" TargetMode="External"/><Relationship Id="rId1051" Type="http://schemas.openxmlformats.org/officeDocument/2006/relationships/hyperlink" Target="https://www.mileta.cz/images/kolekce/JIVEDOBBY115.JPG" TargetMode="External"/><Relationship Id="rId1052" Type="http://schemas.openxmlformats.org/officeDocument/2006/relationships/hyperlink" Target="https://www.mileta.cz/images/kolekce/JIVEDOBBY116.JPG" TargetMode="External"/><Relationship Id="rId1053" Type="http://schemas.openxmlformats.org/officeDocument/2006/relationships/hyperlink" Target="https://www.mileta.cz/images/kolekce/JIVEDOBBY117.JPG" TargetMode="External"/><Relationship Id="rId1054" Type="http://schemas.openxmlformats.org/officeDocument/2006/relationships/hyperlink" Target="https://www.mileta.cz/images/kolekce/JIVEDOBBY118.JPG" TargetMode="External"/><Relationship Id="rId1055" Type="http://schemas.openxmlformats.org/officeDocument/2006/relationships/hyperlink" Target="https://www.mileta.cz/images/kolekce/JIVEDOBBY119.JPG" TargetMode="External"/><Relationship Id="rId1056" Type="http://schemas.openxmlformats.org/officeDocument/2006/relationships/hyperlink" Target="https://www.mileta.cz/images/kolekce/JIVEDOBBY120.JPG" TargetMode="External"/><Relationship Id="rId1057" Type="http://schemas.openxmlformats.org/officeDocument/2006/relationships/hyperlink" Target="https://www.mileta.cz/images/kolekce/JIVEDOBBY121.JPG" TargetMode="External"/><Relationship Id="rId1058" Type="http://schemas.openxmlformats.org/officeDocument/2006/relationships/hyperlink" Target="https://www.mileta.cz/images/kolekce/JIVELIN1.JPG" TargetMode="External"/><Relationship Id="rId1059" Type="http://schemas.openxmlformats.org/officeDocument/2006/relationships/hyperlink" Target="https://www.mileta.cz/images/kolekce/MAGGIORE2.JPG" TargetMode="External"/><Relationship Id="rId1060" Type="http://schemas.openxmlformats.org/officeDocument/2006/relationships/hyperlink" Target="https://www.mileta.cz/images/kolekce/MAGGIORE9.JPG" TargetMode="External"/><Relationship Id="rId1061" Type="http://schemas.openxmlformats.org/officeDocument/2006/relationships/hyperlink" Target="https://www.mileta.cz/images/kolekce/MAGGIORE10.JPG" TargetMode="External"/><Relationship Id="rId1062" Type="http://schemas.openxmlformats.org/officeDocument/2006/relationships/hyperlink" Target="https://www.mileta.cz/images/kolekce/MARATEA101.JPG" TargetMode="External"/><Relationship Id="rId1063" Type="http://schemas.openxmlformats.org/officeDocument/2006/relationships/hyperlink" Target="https://www.mileta.cz/images/kolekce/MARLIN1.JPG" TargetMode="External"/><Relationship Id="rId1064" Type="http://schemas.openxmlformats.org/officeDocument/2006/relationships/hyperlink" Target="https://www.mileta.cz/images/kolekce/MARLINDOBBY1.JPG" TargetMode="External"/><Relationship Id="rId1065" Type="http://schemas.openxmlformats.org/officeDocument/2006/relationships/hyperlink" Target="https://www.mileta.cz/images/kolekce/MESH1.JPG" TargetMode="External"/><Relationship Id="rId1066" Type="http://schemas.openxmlformats.org/officeDocument/2006/relationships/hyperlink" Target="https://www.mileta.cz/images/kolekce/MESH2.JPG" TargetMode="External"/><Relationship Id="rId1067" Type="http://schemas.openxmlformats.org/officeDocument/2006/relationships/hyperlink" Target="https://www.mileta.cz/images/kolekce/MONTANA2.JPG" TargetMode="External"/><Relationship Id="rId1068" Type="http://schemas.openxmlformats.org/officeDocument/2006/relationships/hyperlink" Target="https://www.mileta.cz/images/kolekce/MONTANA4.JPG" TargetMode="External"/><Relationship Id="rId1069" Type="http://schemas.openxmlformats.org/officeDocument/2006/relationships/hyperlink" Target="https://www.mileta.cz/images/kolekce/MONTANA5.JPG" TargetMode="External"/><Relationship Id="rId1070" Type="http://schemas.openxmlformats.org/officeDocument/2006/relationships/hyperlink" Target="https://www.mileta.cz/images/kolekce/MONTANA6.JPG" TargetMode="External"/><Relationship Id="rId1071" Type="http://schemas.openxmlformats.org/officeDocument/2006/relationships/hyperlink" Target="https://www.mileta.cz/images/kolekce/MONTANA8.JPG" TargetMode="External"/><Relationship Id="rId1072" Type="http://schemas.openxmlformats.org/officeDocument/2006/relationships/hyperlink" Target="https://www.mileta.cz/images/kolekce/MONTANA10.JPG" TargetMode="External"/><Relationship Id="rId1073" Type="http://schemas.openxmlformats.org/officeDocument/2006/relationships/hyperlink" Target="https://www.mileta.cz/images/kolekce/MONTANA18.JPG" TargetMode="External"/><Relationship Id="rId1074" Type="http://schemas.openxmlformats.org/officeDocument/2006/relationships/hyperlink" Target="https://www.mileta.cz/images/kolekce/MONTANA20.JPG" TargetMode="External"/><Relationship Id="rId1075" Type="http://schemas.openxmlformats.org/officeDocument/2006/relationships/hyperlink" Target="https://www.mileta.cz/images/kolekce/MONTANA22.JPG" TargetMode="External"/><Relationship Id="rId1076" Type="http://schemas.openxmlformats.org/officeDocument/2006/relationships/hyperlink" Target="https://www.mileta.cz/images/kolekce/MONTANA23.JPG" TargetMode="External"/><Relationship Id="rId1077" Type="http://schemas.openxmlformats.org/officeDocument/2006/relationships/hyperlink" Target="https://www.mileta.cz/images/kolekce/MONTANA24.JPG" TargetMode="External"/><Relationship Id="rId1078" Type="http://schemas.openxmlformats.org/officeDocument/2006/relationships/hyperlink" Target="https://www.mileta.cz/images/kolekce/MONTANA25.JPG" TargetMode="External"/><Relationship Id="rId1079" Type="http://schemas.openxmlformats.org/officeDocument/2006/relationships/hyperlink" Target="https://www.mileta.cz/images/kolekce/MONTANA26.JPG" TargetMode="External"/><Relationship Id="rId1080" Type="http://schemas.openxmlformats.org/officeDocument/2006/relationships/hyperlink" Target="https://www.mileta.cz/images/kolekce/MONTANA28.JPG" TargetMode="External"/><Relationship Id="rId1081" Type="http://schemas.openxmlformats.org/officeDocument/2006/relationships/hyperlink" Target="https://www.mileta.cz/images/kolekce/MONTANA30.JPG" TargetMode="External"/><Relationship Id="rId1082" Type="http://schemas.openxmlformats.org/officeDocument/2006/relationships/hyperlink" Target="https://www.mileta.cz/images/kolekce/MONTANA49.JPG" TargetMode="External"/><Relationship Id="rId1083" Type="http://schemas.openxmlformats.org/officeDocument/2006/relationships/hyperlink" Target="https://www.mileta.cz/images/kolekce/MONTANA50.JPG" TargetMode="External"/><Relationship Id="rId1084" Type="http://schemas.openxmlformats.org/officeDocument/2006/relationships/hyperlink" Target="https://www.mileta.cz/images/kolekce/MONTANA51.JPG" TargetMode="External"/><Relationship Id="rId1085" Type="http://schemas.openxmlformats.org/officeDocument/2006/relationships/hyperlink" Target="https://www.mileta.cz/images/kolekce/MONTANATWILL2.JPG" TargetMode="External"/><Relationship Id="rId1086" Type="http://schemas.openxmlformats.org/officeDocument/2006/relationships/hyperlink" Target="https://www.mileta.cz/images/kolekce/MONTANATWILL3.JPG" TargetMode="External"/><Relationship Id="rId1087" Type="http://schemas.openxmlformats.org/officeDocument/2006/relationships/hyperlink" Target="https://www.mileta.cz/images/kolekce/MONTANATWILL4.JPG" TargetMode="External"/><Relationship Id="rId1088" Type="http://schemas.openxmlformats.org/officeDocument/2006/relationships/hyperlink" Target="https://www.mileta.cz/images/kolekce/MONTANATWILL5.JPG" TargetMode="External"/><Relationship Id="rId1089" Type="http://schemas.openxmlformats.org/officeDocument/2006/relationships/hyperlink" Target="https://www.mileta.cz/images/kolekce/MONTANATWILL6.JPG" TargetMode="External"/><Relationship Id="rId1090" Type="http://schemas.openxmlformats.org/officeDocument/2006/relationships/hyperlink" Target="https://www.mileta.cz/images/kolekce/MONTANATWILL7.JPG" TargetMode="External"/><Relationship Id="rId1091" Type="http://schemas.openxmlformats.org/officeDocument/2006/relationships/hyperlink" Target="https://www.mileta.cz/images/kolekce/MONTANATWILL8.JPG" TargetMode="External"/><Relationship Id="rId1092" Type="http://schemas.openxmlformats.org/officeDocument/2006/relationships/hyperlink" Target="https://www.mileta.cz/images/kolekce/MONTANATWILL9.JPG" TargetMode="External"/><Relationship Id="rId1093" Type="http://schemas.openxmlformats.org/officeDocument/2006/relationships/hyperlink" Target="https://www.mileta.cz/images/kolekce/MONTANATWILL10.JPG" TargetMode="External"/><Relationship Id="rId1094" Type="http://schemas.openxmlformats.org/officeDocument/2006/relationships/hyperlink" Target="https://www.mileta.cz/images/kolekce/MONTANATWILL11.JPG" TargetMode="External"/><Relationship Id="rId1095" Type="http://schemas.openxmlformats.org/officeDocument/2006/relationships/hyperlink" Target="https://www.mileta.cz/images/kolekce/MONTANATWILL22.JPG" TargetMode="External"/><Relationship Id="rId1096" Type="http://schemas.openxmlformats.org/officeDocument/2006/relationships/hyperlink" Target="https://www.mileta.cz/images/kolekce/MONTANATWILL23.JPG" TargetMode="External"/><Relationship Id="rId1097" Type="http://schemas.openxmlformats.org/officeDocument/2006/relationships/hyperlink" Target="https://www.mileta.cz/images/kolekce/MONTANATWILL24.JPG" TargetMode="External"/><Relationship Id="rId1098" Type="http://schemas.openxmlformats.org/officeDocument/2006/relationships/hyperlink" Target="https://www.mileta.cz/images/kolekce/MONTANATWILL25.JPG" TargetMode="External"/><Relationship Id="rId1099" Type="http://schemas.openxmlformats.org/officeDocument/2006/relationships/hyperlink" Target="https://www.mileta.cz/images/kolekce/MONTANATWILL26.JPG" TargetMode="External"/><Relationship Id="rId1100" Type="http://schemas.openxmlformats.org/officeDocument/2006/relationships/hyperlink" Target="https://www.mileta.cz/images/kolekce/MONTANATWILL27.JPG" TargetMode="External"/><Relationship Id="rId1101" Type="http://schemas.openxmlformats.org/officeDocument/2006/relationships/hyperlink" Target="https://www.mileta.cz/images/kolekce/MONTANATWILL28.JPG" TargetMode="External"/><Relationship Id="rId1102" Type="http://schemas.openxmlformats.org/officeDocument/2006/relationships/hyperlink" Target="https://www.mileta.cz/images/kolekce/MONTANATWILL29.JPG" TargetMode="External"/><Relationship Id="rId1103" Type="http://schemas.openxmlformats.org/officeDocument/2006/relationships/hyperlink" Target="https://www.mileta.cz/images/kolekce/MONTANATWILL30.JPG" TargetMode="External"/><Relationship Id="rId1104" Type="http://schemas.openxmlformats.org/officeDocument/2006/relationships/hyperlink" Target="https://www.mileta.cz/images/kolekce/MONTANATWILL31.JPG" TargetMode="External"/><Relationship Id="rId1105" Type="http://schemas.openxmlformats.org/officeDocument/2006/relationships/hyperlink" Target="https://www.mileta.cz/images/kolekce/MONTANATWILL32.JPG" TargetMode="External"/><Relationship Id="rId1106" Type="http://schemas.openxmlformats.org/officeDocument/2006/relationships/hyperlink" Target="https://www.mileta.cz/images/kolekce/MONTANATWILL34.JPG" TargetMode="External"/><Relationship Id="rId1107" Type="http://schemas.openxmlformats.org/officeDocument/2006/relationships/hyperlink" Target="https://www.mileta.cz/images/kolekce/MONTANATWILL35.JPG" TargetMode="External"/><Relationship Id="rId1108" Type="http://schemas.openxmlformats.org/officeDocument/2006/relationships/hyperlink" Target="https://www.mileta.cz/images/kolekce/MONTANATWILL36.JPG" TargetMode="External"/><Relationship Id="rId1109" Type="http://schemas.openxmlformats.org/officeDocument/2006/relationships/hyperlink" Target="https://www.mileta.cz/images/kolekce/MONTANATWILL37.JPG" TargetMode="External"/><Relationship Id="rId1110" Type="http://schemas.openxmlformats.org/officeDocument/2006/relationships/hyperlink" Target="https://www.mileta.cz/images/kolekce/MONTANATWILL38.JPG" TargetMode="External"/><Relationship Id="rId1111" Type="http://schemas.openxmlformats.org/officeDocument/2006/relationships/hyperlink" Target="https://www.mileta.cz/images/kolekce/NATTE150.JPG" TargetMode="External"/><Relationship Id="rId1112" Type="http://schemas.openxmlformats.org/officeDocument/2006/relationships/hyperlink" Target="https://www.mileta.cz/images/kolekce/NIDO5.JPG" TargetMode="External"/><Relationship Id="rId1113" Type="http://schemas.openxmlformats.org/officeDocument/2006/relationships/hyperlink" Target="https://www.mileta.cz/images/kolekce/NIDO6.JPG" TargetMode="External"/><Relationship Id="rId1114" Type="http://schemas.openxmlformats.org/officeDocument/2006/relationships/hyperlink" Target="https://www.mileta.cz/images/kolekce/ORTA2.JPG" TargetMode="External"/><Relationship Id="rId1115" Type="http://schemas.openxmlformats.org/officeDocument/2006/relationships/hyperlink" Target="https://www.mileta.cz/images/kolekce/ORTA3.JPG" TargetMode="External"/><Relationship Id="rId1116" Type="http://schemas.openxmlformats.org/officeDocument/2006/relationships/hyperlink" Target="https://www.mileta.cz/images/kolekce/ORTA4.JPG" TargetMode="External"/><Relationship Id="rId1117" Type="http://schemas.openxmlformats.org/officeDocument/2006/relationships/hyperlink" Target="https://www.mileta.cz/images/kolekce/ORTA5.JPG" TargetMode="External"/><Relationship Id="rId1118" Type="http://schemas.openxmlformats.org/officeDocument/2006/relationships/hyperlink" Target="https://www.mileta.cz/images/kolekce/ORTA8.JPG" TargetMode="External"/><Relationship Id="rId1119" Type="http://schemas.openxmlformats.org/officeDocument/2006/relationships/hyperlink" Target="https://www.mileta.cz/images/kolekce/ORTA9.JPG" TargetMode="External"/><Relationship Id="rId1120" Type="http://schemas.openxmlformats.org/officeDocument/2006/relationships/hyperlink" Target="https://www.mileta.cz/images/kolekce/ORTA10.JPG" TargetMode="External"/><Relationship Id="rId1121" Type="http://schemas.openxmlformats.org/officeDocument/2006/relationships/hyperlink" Target="https://www.mileta.cz/images/kolekce/ORTA11.JPG" TargetMode="External"/><Relationship Id="rId1122" Type="http://schemas.openxmlformats.org/officeDocument/2006/relationships/hyperlink" Target="https://www.mileta.cz/images/kolekce/ORTA12.JPG" TargetMode="External"/><Relationship Id="rId1123" Type="http://schemas.openxmlformats.org/officeDocument/2006/relationships/hyperlink" Target="https://www.mileta.cz/images/kolekce/ORTA13.JPG" TargetMode="External"/><Relationship Id="rId1124" Type="http://schemas.openxmlformats.org/officeDocument/2006/relationships/hyperlink" Target="https://www.mileta.cz/images/kolekce/ORTA16.JPG" TargetMode="External"/><Relationship Id="rId1125" Type="http://schemas.openxmlformats.org/officeDocument/2006/relationships/hyperlink" Target="https://www.mileta.cz/images/kolekce/ORTA27.JPG" TargetMode="External"/><Relationship Id="rId1126" Type="http://schemas.openxmlformats.org/officeDocument/2006/relationships/hyperlink" Target="https://www.mileta.cz/images/kolekce/ORTA29.JPG" TargetMode="External"/><Relationship Id="rId1127" Type="http://schemas.openxmlformats.org/officeDocument/2006/relationships/hyperlink" Target="https://www.mileta.cz/images/kolekce/ORTA33.JPG" TargetMode="External"/><Relationship Id="rId1128" Type="http://schemas.openxmlformats.org/officeDocument/2006/relationships/hyperlink" Target="https://www.mileta.cz/images/kolekce/ORTA35.JPG" TargetMode="External"/><Relationship Id="rId1129" Type="http://schemas.openxmlformats.org/officeDocument/2006/relationships/hyperlink" Target="https://www.mileta.cz/images/kolekce/ORTA39.JPG" TargetMode="External"/><Relationship Id="rId1130" Type="http://schemas.openxmlformats.org/officeDocument/2006/relationships/hyperlink" Target="https://www.mileta.cz/images/kolekce/ORTA41.JPG" TargetMode="External"/><Relationship Id="rId1131" Type="http://schemas.openxmlformats.org/officeDocument/2006/relationships/hyperlink" Target="https://www.mileta.cz/images/kolekce/ORTA43.JPG" TargetMode="External"/><Relationship Id="rId1132" Type="http://schemas.openxmlformats.org/officeDocument/2006/relationships/hyperlink" Target="https://www.mileta.cz/images/kolekce/ORTA44.JPG" TargetMode="External"/><Relationship Id="rId1133" Type="http://schemas.openxmlformats.org/officeDocument/2006/relationships/hyperlink" Target="https://www.mileta.cz/images/kolekce/ORTA45.JPG" TargetMode="External"/><Relationship Id="rId1134" Type="http://schemas.openxmlformats.org/officeDocument/2006/relationships/hyperlink" Target="https://www.mileta.cz/images/kolekce/ORTA46.JPG" TargetMode="External"/><Relationship Id="rId1135" Type="http://schemas.openxmlformats.org/officeDocument/2006/relationships/hyperlink" Target="https://www.mileta.cz/images/kolekce/ORTA47.JPG" TargetMode="External"/><Relationship Id="rId1136" Type="http://schemas.openxmlformats.org/officeDocument/2006/relationships/hyperlink" Target="https://www.mileta.cz/images/kolekce/ORTA48.JPG" TargetMode="External"/><Relationship Id="rId1137" Type="http://schemas.openxmlformats.org/officeDocument/2006/relationships/hyperlink" Target="https://www.mileta.cz/images/kolekce/ORTA49.JPG" TargetMode="External"/><Relationship Id="rId1138" Type="http://schemas.openxmlformats.org/officeDocument/2006/relationships/hyperlink" Target="https://www.mileta.cz/images/kolekce/ORTA50.JPG" TargetMode="External"/><Relationship Id="rId1139" Type="http://schemas.openxmlformats.org/officeDocument/2006/relationships/hyperlink" Target="https://www.mileta.cz/images/kolekce/ORTA51.JPG" TargetMode="External"/><Relationship Id="rId1140" Type="http://schemas.openxmlformats.org/officeDocument/2006/relationships/hyperlink" Target="https://www.mileta.cz/images/kolekce/ORTA52.JPG" TargetMode="External"/><Relationship Id="rId1141" Type="http://schemas.openxmlformats.org/officeDocument/2006/relationships/hyperlink" Target="https://www.mileta.cz/images/kolekce/ORTA53.JPG" TargetMode="External"/><Relationship Id="rId1142" Type="http://schemas.openxmlformats.org/officeDocument/2006/relationships/hyperlink" Target="https://www.mileta.cz/images/kolekce/ORTA54.JPG" TargetMode="External"/><Relationship Id="rId1143" Type="http://schemas.openxmlformats.org/officeDocument/2006/relationships/hyperlink" Target="https://www.mileta.cz/images/kolekce/ORTA55.JPG" TargetMode="External"/><Relationship Id="rId1144" Type="http://schemas.openxmlformats.org/officeDocument/2006/relationships/hyperlink" Target="https://www.mileta.cz/images/kolekce/ORTA56.JPG" TargetMode="External"/><Relationship Id="rId1145" Type="http://schemas.openxmlformats.org/officeDocument/2006/relationships/hyperlink" Target="https://www.mileta.cz/images/kolekce/ORTA57.JPG" TargetMode="External"/><Relationship Id="rId1146" Type="http://schemas.openxmlformats.org/officeDocument/2006/relationships/hyperlink" Target="https://www.mileta.cz/images/kolekce/ORTA58.JPG" TargetMode="External"/><Relationship Id="rId1147" Type="http://schemas.openxmlformats.org/officeDocument/2006/relationships/hyperlink" Target="https://www.mileta.cz/images/kolekce/ORTA59.JPG" TargetMode="External"/><Relationship Id="rId1148" Type="http://schemas.openxmlformats.org/officeDocument/2006/relationships/hyperlink" Target="https://www.mileta.cz/images/kolekce/ORTA60.JPG" TargetMode="External"/><Relationship Id="rId1149" Type="http://schemas.openxmlformats.org/officeDocument/2006/relationships/hyperlink" Target="https://www.mileta.cz/images/kolekce/ORTA61.JPG" TargetMode="External"/><Relationship Id="rId1150" Type="http://schemas.openxmlformats.org/officeDocument/2006/relationships/hyperlink" Target="https://www.mileta.cz/images/kolekce/ORTA62.JPG" TargetMode="External"/><Relationship Id="rId1151" Type="http://schemas.openxmlformats.org/officeDocument/2006/relationships/hyperlink" Target="https://www.mileta.cz/images/kolekce/ORTA63.JPG" TargetMode="External"/><Relationship Id="rId1152" Type="http://schemas.openxmlformats.org/officeDocument/2006/relationships/hyperlink" Target="https://www.mileta.cz/images/kolekce/ORTA64.JPG" TargetMode="External"/><Relationship Id="rId1153" Type="http://schemas.openxmlformats.org/officeDocument/2006/relationships/hyperlink" Target="https://www.mileta.cz/images/kolekce/ORTA65.JPG" TargetMode="External"/><Relationship Id="rId1154" Type="http://schemas.openxmlformats.org/officeDocument/2006/relationships/hyperlink" Target="https://www.mileta.cz/images/kolekce/ORTA66.JPG" TargetMode="External"/><Relationship Id="rId1155" Type="http://schemas.openxmlformats.org/officeDocument/2006/relationships/hyperlink" Target="https://www.mileta.cz/images/kolekce/ORTA67.JPG" TargetMode="External"/><Relationship Id="rId1156" Type="http://schemas.openxmlformats.org/officeDocument/2006/relationships/hyperlink" Target="https://www.mileta.cz/images/kolekce/ORTA68.JPG" TargetMode="External"/><Relationship Id="rId1157" Type="http://schemas.openxmlformats.org/officeDocument/2006/relationships/hyperlink" Target="https://www.mileta.cz/images/kolekce/ORTA69.JPG" TargetMode="External"/><Relationship Id="rId1158" Type="http://schemas.openxmlformats.org/officeDocument/2006/relationships/hyperlink" Target="https://www.mileta.cz/images/kolekce/ORTA70.JPG" TargetMode="External"/><Relationship Id="rId1159" Type="http://schemas.openxmlformats.org/officeDocument/2006/relationships/hyperlink" Target="https://www.mileta.cz/images/kolekce/ORTA71.JPG" TargetMode="External"/><Relationship Id="rId1160" Type="http://schemas.openxmlformats.org/officeDocument/2006/relationships/hyperlink" Target="https://www.mileta.cz/images/kolekce/ORTA72.JPG" TargetMode="External"/><Relationship Id="rId1161" Type="http://schemas.openxmlformats.org/officeDocument/2006/relationships/hyperlink" Target="https://www.mileta.cz/images/kolekce/ORTA73.JPG" TargetMode="External"/><Relationship Id="rId1162" Type="http://schemas.openxmlformats.org/officeDocument/2006/relationships/hyperlink" Target="https://www.mileta.cz/images/kolekce/ORTA74.JPG" TargetMode="External"/><Relationship Id="rId1163" Type="http://schemas.openxmlformats.org/officeDocument/2006/relationships/hyperlink" Target="https://www.mileta.cz/images/kolekce/OXFORD68.JPG" TargetMode="External"/><Relationship Id="rId1164" Type="http://schemas.openxmlformats.org/officeDocument/2006/relationships/hyperlink" Target="https://www.mileta.cz/images/kolekce/PANAMA180.JPG" TargetMode="External"/><Relationship Id="rId1165" Type="http://schemas.openxmlformats.org/officeDocument/2006/relationships/hyperlink" Target="https://www.mileta.cz/images/kolekce/PRINCE200.JPG" TargetMode="External"/><Relationship Id="rId1166" Type="http://schemas.openxmlformats.org/officeDocument/2006/relationships/hyperlink" Target="https://www.mileta.cz/images/kolekce/PRINCE201.JPG" TargetMode="External"/><Relationship Id="rId1167" Type="http://schemas.openxmlformats.org/officeDocument/2006/relationships/hyperlink" Target="https://www.mileta.cz/images/kolekce/PUPP2.JPG" TargetMode="External"/><Relationship Id="rId1168" Type="http://schemas.openxmlformats.org/officeDocument/2006/relationships/hyperlink" Target="https://www.mileta.cz/images/kolekce/PUPP4.JPG" TargetMode="External"/><Relationship Id="rId1169" Type="http://schemas.openxmlformats.org/officeDocument/2006/relationships/hyperlink" Target="https://www.mileta.cz/images/kolekce/PUPP8.JPG" TargetMode="External"/><Relationship Id="rId1170" Type="http://schemas.openxmlformats.org/officeDocument/2006/relationships/hyperlink" Target="https://www.mileta.cz/images/kolekce/PUPP9.JPG" TargetMode="External"/><Relationship Id="rId1171" Type="http://schemas.openxmlformats.org/officeDocument/2006/relationships/hyperlink" Target="https://www.mileta.cz/images/kolekce/PUPP12.JPG" TargetMode="External"/><Relationship Id="rId1172" Type="http://schemas.openxmlformats.org/officeDocument/2006/relationships/hyperlink" Target="https://www.mileta.cz/images/kolekce/PUPP13.JPG" TargetMode="External"/><Relationship Id="rId1173" Type="http://schemas.openxmlformats.org/officeDocument/2006/relationships/hyperlink" Target="https://www.mileta.cz/images/kolekce/PUPP16.JPG" TargetMode="External"/><Relationship Id="rId1174" Type="http://schemas.openxmlformats.org/officeDocument/2006/relationships/hyperlink" Target="https://www.mileta.cz/images/kolekce/PUPP17.JPG" TargetMode="External"/><Relationship Id="rId1175" Type="http://schemas.openxmlformats.org/officeDocument/2006/relationships/hyperlink" Target="https://www.mileta.cz/images/kolekce/PUPP18.JPG" TargetMode="External"/><Relationship Id="rId1176" Type="http://schemas.openxmlformats.org/officeDocument/2006/relationships/hyperlink" Target="https://www.mileta.cz/images/kolekce/PUPP19.JPG" TargetMode="External"/><Relationship Id="rId1177" Type="http://schemas.openxmlformats.org/officeDocument/2006/relationships/hyperlink" Target="https://www.mileta.cz/images/kolekce/PUPP20.JPG" TargetMode="External"/><Relationship Id="rId1178" Type="http://schemas.openxmlformats.org/officeDocument/2006/relationships/hyperlink" Target="https://www.mileta.cz/images/kolekce/PUPP21.JPG" TargetMode="External"/><Relationship Id="rId1179" Type="http://schemas.openxmlformats.org/officeDocument/2006/relationships/hyperlink" Target="https://www.mileta.cz/images/kolekce/PUPP24.JPG" TargetMode="External"/><Relationship Id="rId1180" Type="http://schemas.openxmlformats.org/officeDocument/2006/relationships/hyperlink" Target="https://www.mileta.cz/images/kolekce/PUPP25.JPG" TargetMode="External"/><Relationship Id="rId1181" Type="http://schemas.openxmlformats.org/officeDocument/2006/relationships/hyperlink" Target="https://www.mileta.cz/images/kolekce/PUPP46.JPG" TargetMode="External"/><Relationship Id="rId1182" Type="http://schemas.openxmlformats.org/officeDocument/2006/relationships/hyperlink" Target="https://www.mileta.cz/images/kolekce/PUPP47.JPG" TargetMode="External"/><Relationship Id="rId1183" Type="http://schemas.openxmlformats.org/officeDocument/2006/relationships/hyperlink" Target="https://www.mileta.cz/images/kolekce/PUPP48.JPG" TargetMode="External"/><Relationship Id="rId1184" Type="http://schemas.openxmlformats.org/officeDocument/2006/relationships/hyperlink" Target="https://www.mileta.cz/images/kolekce/PUPP49.JPG" TargetMode="External"/><Relationship Id="rId1185" Type="http://schemas.openxmlformats.org/officeDocument/2006/relationships/hyperlink" Target="https://www.mileta.cz/images/kolekce/PUPP50.JPG" TargetMode="External"/><Relationship Id="rId1186" Type="http://schemas.openxmlformats.org/officeDocument/2006/relationships/hyperlink" Target="https://www.mileta.cz/images/kolekce/PUPP51.JPG" TargetMode="External"/><Relationship Id="rId1187" Type="http://schemas.openxmlformats.org/officeDocument/2006/relationships/hyperlink" Target="https://www.mileta.cz/images/kolekce/PUPP67.JPG" TargetMode="External"/><Relationship Id="rId1188" Type="http://schemas.openxmlformats.org/officeDocument/2006/relationships/hyperlink" Target="https://www.mileta.cz/images/kolekce/PUPP68.JPG" TargetMode="External"/><Relationship Id="rId1189" Type="http://schemas.openxmlformats.org/officeDocument/2006/relationships/hyperlink" Target="https://www.mileta.cz/images/kolekce/PUPP69.JPG" TargetMode="External"/><Relationship Id="rId1190" Type="http://schemas.openxmlformats.org/officeDocument/2006/relationships/hyperlink" Target="https://www.mileta.cz/images/kolekce/RECCO1.JPG" TargetMode="External"/><Relationship Id="rId1191" Type="http://schemas.openxmlformats.org/officeDocument/2006/relationships/hyperlink" Target="https://www.mileta.cz/images/kolekce/RECCO2.JPG" TargetMode="External"/><Relationship Id="rId1192" Type="http://schemas.openxmlformats.org/officeDocument/2006/relationships/hyperlink" Target="https://www.mileta.cz/images/kolekce/RECCO3.JPG" TargetMode="External"/><Relationship Id="rId1193" Type="http://schemas.openxmlformats.org/officeDocument/2006/relationships/hyperlink" Target="https://www.mileta.cz/images/kolekce/RECCO6.JPG" TargetMode="External"/><Relationship Id="rId1194" Type="http://schemas.openxmlformats.org/officeDocument/2006/relationships/hyperlink" Target="https://www.mileta.cz/images/kolekce/RECCO7.JPG" TargetMode="External"/><Relationship Id="rId1195" Type="http://schemas.openxmlformats.org/officeDocument/2006/relationships/hyperlink" Target="https://www.mileta.cz/images/kolekce/RECCO9.JPG" TargetMode="External"/><Relationship Id="rId1196" Type="http://schemas.openxmlformats.org/officeDocument/2006/relationships/hyperlink" Target="https://www.mileta.cz/images/kolekce/RECCO10.JPG" TargetMode="External"/><Relationship Id="rId1197" Type="http://schemas.openxmlformats.org/officeDocument/2006/relationships/hyperlink" Target="https://www.mileta.cz/images/kolekce/RECCO12.JPG" TargetMode="External"/><Relationship Id="rId1198" Type="http://schemas.openxmlformats.org/officeDocument/2006/relationships/hyperlink" Target="https://www.mileta.cz/images/kolekce/RECCO13.JPG" TargetMode="External"/><Relationship Id="rId1199" Type="http://schemas.openxmlformats.org/officeDocument/2006/relationships/hyperlink" Target="https://www.mileta.cz/images/kolekce/RECCO15.JPG" TargetMode="External"/><Relationship Id="rId1200" Type="http://schemas.openxmlformats.org/officeDocument/2006/relationships/hyperlink" Target="https://www.mileta.cz/images/kolekce/RECCO16.JPG" TargetMode="External"/><Relationship Id="rId1201" Type="http://schemas.openxmlformats.org/officeDocument/2006/relationships/hyperlink" Target="https://www.mileta.cz/images/kolekce/RECCO18.JPG" TargetMode="External"/><Relationship Id="rId1202" Type="http://schemas.openxmlformats.org/officeDocument/2006/relationships/hyperlink" Target="https://www.mileta.cz/images/kolekce/RECCO19.JPG" TargetMode="External"/><Relationship Id="rId1203" Type="http://schemas.openxmlformats.org/officeDocument/2006/relationships/hyperlink" Target="https://www.mileta.cz/images/kolekce/RECCO21.JPG" TargetMode="External"/><Relationship Id="rId1204" Type="http://schemas.openxmlformats.org/officeDocument/2006/relationships/hyperlink" Target="https://www.mileta.cz/images/kolekce/RECCO22.JPG" TargetMode="External"/><Relationship Id="rId1205" Type="http://schemas.openxmlformats.org/officeDocument/2006/relationships/hyperlink" Target="https://www.mileta.cz/images/kolekce/RECCO24.JPG" TargetMode="External"/><Relationship Id="rId1206" Type="http://schemas.openxmlformats.org/officeDocument/2006/relationships/hyperlink" Target="https://www.mileta.cz/images/kolekce/RECCO25.JPG" TargetMode="External"/><Relationship Id="rId1207" Type="http://schemas.openxmlformats.org/officeDocument/2006/relationships/hyperlink" Target="https://www.mileta.cz/images/kolekce/RECCO26.JPG" TargetMode="External"/><Relationship Id="rId1208" Type="http://schemas.openxmlformats.org/officeDocument/2006/relationships/hyperlink" Target="https://www.mileta.cz/images/kolekce/RECCO28.JPG" TargetMode="External"/><Relationship Id="rId1209" Type="http://schemas.openxmlformats.org/officeDocument/2006/relationships/hyperlink" Target="https://www.mileta.cz/images/kolekce/RECCO29.JPG" TargetMode="External"/><Relationship Id="rId1210" Type="http://schemas.openxmlformats.org/officeDocument/2006/relationships/hyperlink" Target="https://www.mileta.cz/images/kolekce/RECCO31.JPG" TargetMode="External"/><Relationship Id="rId1211" Type="http://schemas.openxmlformats.org/officeDocument/2006/relationships/hyperlink" Target="https://www.mileta.cz/images/kolekce/RECCO32.JPG" TargetMode="External"/><Relationship Id="rId1212" Type="http://schemas.openxmlformats.org/officeDocument/2006/relationships/hyperlink" Target="https://www.mileta.cz/images/kolekce/RECCO34.JPG" TargetMode="External"/><Relationship Id="rId1213" Type="http://schemas.openxmlformats.org/officeDocument/2006/relationships/hyperlink" Target="https://www.mileta.cz/images/kolekce/RECCO35.JPG" TargetMode="External"/><Relationship Id="rId1214" Type="http://schemas.openxmlformats.org/officeDocument/2006/relationships/hyperlink" Target="https://www.mileta.cz/images/kolekce/RECCO37.JPG" TargetMode="External"/><Relationship Id="rId1215" Type="http://schemas.openxmlformats.org/officeDocument/2006/relationships/hyperlink" Target="https://www.mileta.cz/images/kolekce/RECCO38.JPG" TargetMode="External"/><Relationship Id="rId1216" Type="http://schemas.openxmlformats.org/officeDocument/2006/relationships/hyperlink" Target="https://www.mileta.cz/images/kolekce/RIOJA002-01.JPG" TargetMode="External"/><Relationship Id="rId1217" Type="http://schemas.openxmlformats.org/officeDocument/2006/relationships/hyperlink" Target="https://www.mileta.cz/images/kolekce/RIOJA003-01.JPG" TargetMode="External"/><Relationship Id="rId1218" Type="http://schemas.openxmlformats.org/officeDocument/2006/relationships/hyperlink" Target="https://www.mileta.cz/images/kolekce/RIOJA004-01.JPG" TargetMode="External"/><Relationship Id="rId1219" Type="http://schemas.openxmlformats.org/officeDocument/2006/relationships/hyperlink" Target="https://www.mileta.cz/images/kolekce/ROYAL19.JPG" TargetMode="External"/><Relationship Id="rId1220" Type="http://schemas.openxmlformats.org/officeDocument/2006/relationships/hyperlink" Target="https://www.mileta.cz/images/kolekce/SAPPHIRE56.JPG" TargetMode="External"/><Relationship Id="rId1221" Type="http://schemas.openxmlformats.org/officeDocument/2006/relationships/hyperlink" Target="https://www.mileta.cz/images/kolekce/SAPPHIRE57.JPG" TargetMode="External"/><Relationship Id="rId1222" Type="http://schemas.openxmlformats.org/officeDocument/2006/relationships/hyperlink" Target="https://www.mileta.cz/images/kolekce/SAVOY8.JPG" TargetMode="External"/><Relationship Id="rId1223" Type="http://schemas.openxmlformats.org/officeDocument/2006/relationships/hyperlink" Target="https://www.mileta.cz/images/kolekce/SAVOY14.JPG" TargetMode="External"/><Relationship Id="rId1224" Type="http://schemas.openxmlformats.org/officeDocument/2006/relationships/hyperlink" Target="https://www.mileta.cz/images/kolekce/SAVOY24.JPG" TargetMode="External"/><Relationship Id="rId1225" Type="http://schemas.openxmlformats.org/officeDocument/2006/relationships/hyperlink" Target="https://www.mileta.cz/images/kolekce/SAVOY25.JPG" TargetMode="External"/><Relationship Id="rId1226" Type="http://schemas.openxmlformats.org/officeDocument/2006/relationships/hyperlink" Target="https://www.mileta.cz/images/kolekce/SAVOY26.JPG" TargetMode="External"/><Relationship Id="rId1227" Type="http://schemas.openxmlformats.org/officeDocument/2006/relationships/hyperlink" Target="https://www.mileta.cz/images/kolekce/SAVOY31.JPG" TargetMode="External"/><Relationship Id="rId1228" Type="http://schemas.openxmlformats.org/officeDocument/2006/relationships/hyperlink" Target="https://www.mileta.cz/images/kolekce/SAVOY33.JPG" TargetMode="External"/><Relationship Id="rId1229" Type="http://schemas.openxmlformats.org/officeDocument/2006/relationships/hyperlink" Target="https://www.mileta.cz/images/kolekce/SAVOY35.JPG" TargetMode="External"/><Relationship Id="rId1230" Type="http://schemas.openxmlformats.org/officeDocument/2006/relationships/hyperlink" Target="https://www.mileta.cz/images/kolekce/SAVOY36.JPG" TargetMode="External"/><Relationship Id="rId1231" Type="http://schemas.openxmlformats.org/officeDocument/2006/relationships/hyperlink" Target="https://www.mileta.cz/images/kolekce/SAVOY37.JPG" TargetMode="External"/><Relationship Id="rId1232" Type="http://schemas.openxmlformats.org/officeDocument/2006/relationships/hyperlink" Target="https://www.mileta.cz/images/kolekce/SAVOY38.JPG" TargetMode="External"/><Relationship Id="rId1233" Type="http://schemas.openxmlformats.org/officeDocument/2006/relationships/hyperlink" Target="https://www.mileta.cz/images/kolekce/SAVOY39.JPG" TargetMode="External"/><Relationship Id="rId1234" Type="http://schemas.openxmlformats.org/officeDocument/2006/relationships/hyperlink" Target="https://www.mileta.cz/images/kolekce/SAVOY48.JPG" TargetMode="External"/><Relationship Id="rId1235" Type="http://schemas.openxmlformats.org/officeDocument/2006/relationships/hyperlink" Target="https://www.mileta.cz/images/kolekce/SAVOY49.JPG" TargetMode="External"/><Relationship Id="rId1236" Type="http://schemas.openxmlformats.org/officeDocument/2006/relationships/hyperlink" Target="https://www.mileta.cz/images/kolekce/SAVOY54.JPG" TargetMode="External"/><Relationship Id="rId1237" Type="http://schemas.openxmlformats.org/officeDocument/2006/relationships/hyperlink" Target="https://www.mileta.cz/images/kolekce/SAVOY55.JPG" TargetMode="External"/><Relationship Id="rId1238" Type="http://schemas.openxmlformats.org/officeDocument/2006/relationships/hyperlink" Target="https://www.mileta.cz/images/kolekce/SAVOY58.JPG" TargetMode="External"/><Relationship Id="rId1239" Type="http://schemas.openxmlformats.org/officeDocument/2006/relationships/hyperlink" Target="https://www.mileta.cz/images/kolekce/SAVOY59.JPG" TargetMode="External"/><Relationship Id="rId1240" Type="http://schemas.openxmlformats.org/officeDocument/2006/relationships/hyperlink" Target="https://www.mileta.cz/images/kolekce/SAVOY61.JPG" TargetMode="External"/><Relationship Id="rId1241" Type="http://schemas.openxmlformats.org/officeDocument/2006/relationships/hyperlink" Target="https://www.mileta.cz/images/kolekce/SAVOY65.JPG" TargetMode="External"/><Relationship Id="rId1242" Type="http://schemas.openxmlformats.org/officeDocument/2006/relationships/hyperlink" Target="https://www.mileta.cz/images/kolekce/SAVOY67.JPG" TargetMode="External"/><Relationship Id="rId1243" Type="http://schemas.openxmlformats.org/officeDocument/2006/relationships/hyperlink" Target="https://www.mileta.cz/images/kolekce/SAVOY68.JPG" TargetMode="External"/><Relationship Id="rId1244" Type="http://schemas.openxmlformats.org/officeDocument/2006/relationships/hyperlink" Target="https://www.mileta.cz/images/kolekce/SAVOY70.JPG" TargetMode="External"/><Relationship Id="rId1245" Type="http://schemas.openxmlformats.org/officeDocument/2006/relationships/hyperlink" Target="https://www.mileta.cz/images/kolekce/SAVOY72.JPG" TargetMode="External"/><Relationship Id="rId1246" Type="http://schemas.openxmlformats.org/officeDocument/2006/relationships/hyperlink" Target="https://www.mileta.cz/images/kolekce/SAVOY73.JPG" TargetMode="External"/><Relationship Id="rId1247" Type="http://schemas.openxmlformats.org/officeDocument/2006/relationships/hyperlink" Target="https://www.mileta.cz/images/kolekce/SAVOY75.JPG" TargetMode="External"/><Relationship Id="rId1248" Type="http://schemas.openxmlformats.org/officeDocument/2006/relationships/hyperlink" Target="https://www.mileta.cz/images/kolekce/SAVOY94.JPG" TargetMode="External"/><Relationship Id="rId1249" Type="http://schemas.openxmlformats.org/officeDocument/2006/relationships/hyperlink" Target="https://www.mileta.cz/images/kolekce/SAVOY99.JPG" TargetMode="External"/><Relationship Id="rId1250" Type="http://schemas.openxmlformats.org/officeDocument/2006/relationships/hyperlink" Target="https://www.mileta.cz/images/kolekce/SAVOY120.JPG" TargetMode="External"/><Relationship Id="rId1251" Type="http://schemas.openxmlformats.org/officeDocument/2006/relationships/hyperlink" Target="https://www.mileta.cz/images/kolekce/SAVOY122.JPG" TargetMode="External"/><Relationship Id="rId1252" Type="http://schemas.openxmlformats.org/officeDocument/2006/relationships/hyperlink" Target="https://www.mileta.cz/images/kolekce/SAVOY179.JPG" TargetMode="External"/><Relationship Id="rId1253" Type="http://schemas.openxmlformats.org/officeDocument/2006/relationships/hyperlink" Target="https://www.mileta.cz/images/kolekce/SAVOY200.JPG" TargetMode="External"/><Relationship Id="rId1254" Type="http://schemas.openxmlformats.org/officeDocument/2006/relationships/hyperlink" Target="https://www.mileta.cz/images/kolekce/SAVOY229.JPG" TargetMode="External"/><Relationship Id="rId1255" Type="http://schemas.openxmlformats.org/officeDocument/2006/relationships/hyperlink" Target="https://www.mileta.cz/images/kolekce/SAVOY260.JPG" TargetMode="External"/><Relationship Id="rId1256" Type="http://schemas.openxmlformats.org/officeDocument/2006/relationships/hyperlink" Target="https://www.mileta.cz/images/kolekce/SAVOY261.JPG" TargetMode="External"/><Relationship Id="rId1257" Type="http://schemas.openxmlformats.org/officeDocument/2006/relationships/hyperlink" Target="https://www.mileta.cz/images/kolekce/SAVOY264.JPG" TargetMode="External"/><Relationship Id="rId1258" Type="http://schemas.openxmlformats.org/officeDocument/2006/relationships/hyperlink" Target="https://www.mileta.cz/images/kolekce/SAVOY265.JPG" TargetMode="External"/><Relationship Id="rId1259" Type="http://schemas.openxmlformats.org/officeDocument/2006/relationships/hyperlink" Target="https://www.mileta.cz/images/kolekce/SAVOY268.JPG" TargetMode="External"/><Relationship Id="rId1260" Type="http://schemas.openxmlformats.org/officeDocument/2006/relationships/hyperlink" Target="https://www.mileta.cz/images/kolekce/SAVOY269.JPG" TargetMode="External"/><Relationship Id="rId1261" Type="http://schemas.openxmlformats.org/officeDocument/2006/relationships/hyperlink" Target="https://www.mileta.cz/images/kolekce/SAVOY270.JPG" TargetMode="External"/><Relationship Id="rId1262" Type="http://schemas.openxmlformats.org/officeDocument/2006/relationships/hyperlink" Target="https://www.mileta.cz/images/kolekce/SAVOY271.JPG" TargetMode="External"/><Relationship Id="rId1263" Type="http://schemas.openxmlformats.org/officeDocument/2006/relationships/hyperlink" Target="https://www.mileta.cz/images/kolekce/SAVOY272.JPG" TargetMode="External"/><Relationship Id="rId1264" Type="http://schemas.openxmlformats.org/officeDocument/2006/relationships/hyperlink" Target="https://www.mileta.cz/images/kolekce/SAVOY273.JPG" TargetMode="External"/><Relationship Id="rId1265" Type="http://schemas.openxmlformats.org/officeDocument/2006/relationships/hyperlink" Target="https://www.mileta.cz/images/kolekce/SAVOY274.JPG" TargetMode="External"/><Relationship Id="rId1266" Type="http://schemas.openxmlformats.org/officeDocument/2006/relationships/hyperlink" Target="https://www.mileta.cz/images/kolekce/SAVOY276.JPG" TargetMode="External"/><Relationship Id="rId1267" Type="http://schemas.openxmlformats.org/officeDocument/2006/relationships/hyperlink" Target="https://www.mileta.cz/images/kolekce/SAVOY278.JPG" TargetMode="External"/><Relationship Id="rId1268" Type="http://schemas.openxmlformats.org/officeDocument/2006/relationships/hyperlink" Target="https://www.mileta.cz/images/kolekce/SAVOY280.JPG" TargetMode="External"/><Relationship Id="rId1269" Type="http://schemas.openxmlformats.org/officeDocument/2006/relationships/hyperlink" Target="https://www.mileta.cz/images/kolekce/SAVOY310.JPG" TargetMode="External"/><Relationship Id="rId1270" Type="http://schemas.openxmlformats.org/officeDocument/2006/relationships/hyperlink" Target="https://www.mileta.cz/images/kolekce/SAVOY318.JPG" TargetMode="External"/><Relationship Id="rId1271" Type="http://schemas.openxmlformats.org/officeDocument/2006/relationships/hyperlink" Target="https://www.mileta.cz/images/kolekce/SAVOY324.JPG" TargetMode="External"/><Relationship Id="rId1272" Type="http://schemas.openxmlformats.org/officeDocument/2006/relationships/hyperlink" Target="https://www.mileta.cz/images/kolekce/SAVOY350.JPG" TargetMode="External"/><Relationship Id="rId1273" Type="http://schemas.openxmlformats.org/officeDocument/2006/relationships/hyperlink" Target="https://www.mileta.cz/images/kolekce/SAVOY351.JPG" TargetMode="External"/><Relationship Id="rId1274" Type="http://schemas.openxmlformats.org/officeDocument/2006/relationships/hyperlink" Target="https://www.mileta.cz/images/kolekce/SAVOY367.JPG" TargetMode="External"/><Relationship Id="rId1275" Type="http://schemas.openxmlformats.org/officeDocument/2006/relationships/hyperlink" Target="https://www.mileta.cz/images/kolekce/SAVOY370.JPG" TargetMode="External"/><Relationship Id="rId1276" Type="http://schemas.openxmlformats.org/officeDocument/2006/relationships/hyperlink" Target="https://www.mileta.cz/images/kolekce/SAVOY372.JPG" TargetMode="External"/><Relationship Id="rId1277" Type="http://schemas.openxmlformats.org/officeDocument/2006/relationships/hyperlink" Target="https://www.mileta.cz/images/kolekce/SAVOY427.JPG" TargetMode="External"/><Relationship Id="rId1278" Type="http://schemas.openxmlformats.org/officeDocument/2006/relationships/hyperlink" Target="https://www.mileta.cz/images/kolekce/SAVOY439.JPG" TargetMode="External"/><Relationship Id="rId1279" Type="http://schemas.openxmlformats.org/officeDocument/2006/relationships/hyperlink" Target="https://www.mileta.cz/images/kolekce/SAVOY451.JPG" TargetMode="External"/><Relationship Id="rId1280" Type="http://schemas.openxmlformats.org/officeDocument/2006/relationships/hyperlink" Target="https://www.mileta.cz/images/kolekce/SAVOY452.JPG" TargetMode="External"/><Relationship Id="rId1281" Type="http://schemas.openxmlformats.org/officeDocument/2006/relationships/hyperlink" Target="https://www.mileta.cz/images/kolekce/SAVOY453.JPG" TargetMode="External"/><Relationship Id="rId1282" Type="http://schemas.openxmlformats.org/officeDocument/2006/relationships/hyperlink" Target="https://www.mileta.cz/images/kolekce/SAVOY454.JPG" TargetMode="External"/><Relationship Id="rId1283" Type="http://schemas.openxmlformats.org/officeDocument/2006/relationships/hyperlink" Target="https://www.mileta.cz/images/kolekce/SAVOY455.JPG" TargetMode="External"/><Relationship Id="rId1284" Type="http://schemas.openxmlformats.org/officeDocument/2006/relationships/hyperlink" Target="https://www.mileta.cz/images/kolekce/SAVOY456.JPG" TargetMode="External"/><Relationship Id="rId1285" Type="http://schemas.openxmlformats.org/officeDocument/2006/relationships/hyperlink" Target="https://www.mileta.cz/images/kolekce/SAVOY457.JPG" TargetMode="External"/><Relationship Id="rId1286" Type="http://schemas.openxmlformats.org/officeDocument/2006/relationships/hyperlink" Target="https://www.mileta.cz/images/kolekce/SAVOY458.JPG" TargetMode="External"/><Relationship Id="rId1287" Type="http://schemas.openxmlformats.org/officeDocument/2006/relationships/hyperlink" Target="https://www.mileta.cz/images/kolekce/SAVOY459.JPG" TargetMode="External"/><Relationship Id="rId1288" Type="http://schemas.openxmlformats.org/officeDocument/2006/relationships/hyperlink" Target="https://www.mileta.cz/images/kolekce/SAVOY460.JPG" TargetMode="External"/><Relationship Id="rId1289" Type="http://schemas.openxmlformats.org/officeDocument/2006/relationships/hyperlink" Target="https://www.mileta.cz/images/kolekce/SAVOY461.JPG" TargetMode="External"/><Relationship Id="rId1290" Type="http://schemas.openxmlformats.org/officeDocument/2006/relationships/hyperlink" Target="https://www.mileta.cz/images/kolekce/SAVOY462.JPG" TargetMode="External"/><Relationship Id="rId1291" Type="http://schemas.openxmlformats.org/officeDocument/2006/relationships/hyperlink" Target="https://www.mileta.cz/images/kolekce/SAVOY463.JPG" TargetMode="External"/><Relationship Id="rId1292" Type="http://schemas.openxmlformats.org/officeDocument/2006/relationships/hyperlink" Target="https://www.mileta.cz/images/kolekce/SAVOY464.JPG" TargetMode="External"/><Relationship Id="rId1293" Type="http://schemas.openxmlformats.org/officeDocument/2006/relationships/hyperlink" Target="https://www.mileta.cz/images/kolekce/SAVOY465.JPG" TargetMode="External"/><Relationship Id="rId1294" Type="http://schemas.openxmlformats.org/officeDocument/2006/relationships/hyperlink" Target="https://www.mileta.cz/images/kolekce/SAVOY466.JPG" TargetMode="External"/><Relationship Id="rId1295" Type="http://schemas.openxmlformats.org/officeDocument/2006/relationships/hyperlink" Target="https://www.mileta.cz/images/kolekce/SAVOY467.JPG" TargetMode="External"/><Relationship Id="rId1296" Type="http://schemas.openxmlformats.org/officeDocument/2006/relationships/hyperlink" Target="https://www.mileta.cz/images/kolekce/SAVOY468.JPG" TargetMode="External"/><Relationship Id="rId1297" Type="http://schemas.openxmlformats.org/officeDocument/2006/relationships/hyperlink" Target="https://www.mileta.cz/images/kolekce/SAVOY469.JPG" TargetMode="External"/><Relationship Id="rId1298" Type="http://schemas.openxmlformats.org/officeDocument/2006/relationships/hyperlink" Target="https://www.mileta.cz/images/kolekce/SAVOY470.JPG" TargetMode="External"/><Relationship Id="rId1299" Type="http://schemas.openxmlformats.org/officeDocument/2006/relationships/hyperlink" Target="https://www.mileta.cz/images/kolekce/SAVOY471.JPG" TargetMode="External"/><Relationship Id="rId1300" Type="http://schemas.openxmlformats.org/officeDocument/2006/relationships/hyperlink" Target="https://www.mileta.cz/images/kolekce/SAVOY472.JPG" TargetMode="External"/><Relationship Id="rId1301" Type="http://schemas.openxmlformats.org/officeDocument/2006/relationships/hyperlink" Target="https://www.mileta.cz/images/kolekce/SAVOY473.JPG" TargetMode="External"/><Relationship Id="rId1302" Type="http://schemas.openxmlformats.org/officeDocument/2006/relationships/hyperlink" Target="https://www.mileta.cz/images/kolekce/SAVOY474.JPG" TargetMode="External"/><Relationship Id="rId1303" Type="http://schemas.openxmlformats.org/officeDocument/2006/relationships/hyperlink" Target="https://www.mileta.cz/images/kolekce/SAVOY475.JPG" TargetMode="External"/><Relationship Id="rId1304" Type="http://schemas.openxmlformats.org/officeDocument/2006/relationships/hyperlink" Target="https://www.mileta.cz/images/kolekce/SAVOY476.JPG" TargetMode="External"/><Relationship Id="rId1305" Type="http://schemas.openxmlformats.org/officeDocument/2006/relationships/hyperlink" Target="https://www.mileta.cz/images/kolekce/SAVOY477.JPG" TargetMode="External"/><Relationship Id="rId1306" Type="http://schemas.openxmlformats.org/officeDocument/2006/relationships/hyperlink" Target="https://www.mileta.cz/images/kolekce/SAVOY478.JPG" TargetMode="External"/><Relationship Id="rId1307" Type="http://schemas.openxmlformats.org/officeDocument/2006/relationships/hyperlink" Target="https://www.mileta.cz/images/kolekce/SAVOY479.JPG" TargetMode="External"/><Relationship Id="rId1308" Type="http://schemas.openxmlformats.org/officeDocument/2006/relationships/hyperlink" Target="https://www.mileta.cz/images/kolekce/SAVOY480.JPG" TargetMode="External"/><Relationship Id="rId1309" Type="http://schemas.openxmlformats.org/officeDocument/2006/relationships/hyperlink" Target="https://www.mileta.cz/images/kolekce/SAVOY481.JPG" TargetMode="External"/><Relationship Id="rId1310" Type="http://schemas.openxmlformats.org/officeDocument/2006/relationships/hyperlink" Target="https://www.mileta.cz/images/kolekce/SAVOY482.JPG" TargetMode="External"/><Relationship Id="rId1311" Type="http://schemas.openxmlformats.org/officeDocument/2006/relationships/hyperlink" Target="https://www.mileta.cz/images/kolekce/SELENA020-01.JPG" TargetMode="External"/><Relationship Id="rId1312" Type="http://schemas.openxmlformats.org/officeDocument/2006/relationships/hyperlink" Target="https://www.mileta.cz/images/kolekce/SELENA022-01.JPG" TargetMode="External"/><Relationship Id="rId1313" Type="http://schemas.openxmlformats.org/officeDocument/2006/relationships/hyperlink" Target="https://www.mileta.cz/images/kolekce/SOFFIO160.JPG" TargetMode="External"/><Relationship Id="rId1314" Type="http://schemas.openxmlformats.org/officeDocument/2006/relationships/hyperlink" Target="https://www.mileta.cz/images/kolekce/SOFFIO186.JPG" TargetMode="External"/><Relationship Id="rId1315" Type="http://schemas.openxmlformats.org/officeDocument/2006/relationships/hyperlink" Target="https://www.mileta.cz/images/kolekce/SOFFIO187.JPG" TargetMode="External"/><Relationship Id="rId1316" Type="http://schemas.openxmlformats.org/officeDocument/2006/relationships/hyperlink" Target="https://www.mileta.cz/images/kolekce/SOFFIO188.JPG" TargetMode="External"/><Relationship Id="rId1317" Type="http://schemas.openxmlformats.org/officeDocument/2006/relationships/hyperlink" Target="https://www.mileta.cz/images/kolekce/SOUL056-01.JPG" TargetMode="External"/><Relationship Id="rId1318" Type="http://schemas.openxmlformats.org/officeDocument/2006/relationships/hyperlink" Target="https://www.mileta.cz/images/kolekce/SOUL13.JPG" TargetMode="External"/><Relationship Id="rId1319" Type="http://schemas.openxmlformats.org/officeDocument/2006/relationships/hyperlink" Target="https://www.mileta.cz/images/kolekce/SOUL14.JPG" TargetMode="External"/><Relationship Id="rId1320" Type="http://schemas.openxmlformats.org/officeDocument/2006/relationships/hyperlink" Target="https://www.mileta.cz/images/kolekce/SOUL15.JPG" TargetMode="External"/><Relationship Id="rId1321" Type="http://schemas.openxmlformats.org/officeDocument/2006/relationships/hyperlink" Target="https://www.mileta.cz/images/kolekce/SOUL16.JPG" TargetMode="External"/><Relationship Id="rId1322" Type="http://schemas.openxmlformats.org/officeDocument/2006/relationships/hyperlink" Target="https://www.mileta.cz/images/kolekce/SOUL17.JPG" TargetMode="External"/><Relationship Id="rId1323" Type="http://schemas.openxmlformats.org/officeDocument/2006/relationships/hyperlink" Target="https://www.mileta.cz/images/kolekce/SOUL23.JPG" TargetMode="External"/><Relationship Id="rId1324" Type="http://schemas.openxmlformats.org/officeDocument/2006/relationships/hyperlink" Target="https://www.mileta.cz/images/kolekce/SOUL24.JPG" TargetMode="External"/><Relationship Id="rId1325" Type="http://schemas.openxmlformats.org/officeDocument/2006/relationships/hyperlink" Target="https://www.mileta.cz/images/kolekce/SOUL31.JPG" TargetMode="External"/><Relationship Id="rId1326" Type="http://schemas.openxmlformats.org/officeDocument/2006/relationships/hyperlink" Target="https://www.mileta.cz/images/kolekce/SOUL32.JPG" TargetMode="External"/><Relationship Id="rId1327" Type="http://schemas.openxmlformats.org/officeDocument/2006/relationships/hyperlink" Target="https://www.mileta.cz/images/kolekce/SOUL33.JPG" TargetMode="External"/><Relationship Id="rId1328" Type="http://schemas.openxmlformats.org/officeDocument/2006/relationships/hyperlink" Target="https://www.mileta.cz/images/kolekce/SOUL63.JPG" TargetMode="External"/><Relationship Id="rId1329" Type="http://schemas.openxmlformats.org/officeDocument/2006/relationships/hyperlink" Target="https://www.mileta.cz/images/kolekce/SOULLIN1.JPG" TargetMode="External"/><Relationship Id="rId1330" Type="http://schemas.openxmlformats.org/officeDocument/2006/relationships/hyperlink" Target="https://www.mileta.cz/images/kolekce/STELVIO9.JPG" TargetMode="External"/><Relationship Id="rId1331" Type="http://schemas.openxmlformats.org/officeDocument/2006/relationships/hyperlink" Target="https://www.mileta.cz/images/kolekce/STELVIO10.JPG" TargetMode="External"/><Relationship Id="rId1332" Type="http://schemas.openxmlformats.org/officeDocument/2006/relationships/hyperlink" Target="https://www.mileta.cz/images/kolekce/STELVIO10.JPG" TargetMode="External"/><Relationship Id="rId1333" Type="http://schemas.openxmlformats.org/officeDocument/2006/relationships/hyperlink" Target="https://www.mileta.cz/images/kolekce/STELVIO13.JPG" TargetMode="External"/><Relationship Id="rId1334" Type="http://schemas.openxmlformats.org/officeDocument/2006/relationships/hyperlink" Target="https://www.mileta.cz/images/kolekce/STELVIO14.JPG" TargetMode="External"/><Relationship Id="rId1335" Type="http://schemas.openxmlformats.org/officeDocument/2006/relationships/hyperlink" Target="https://www.mileta.cz/images/kolekce/STELVIO17.JPG" TargetMode="External"/><Relationship Id="rId1336" Type="http://schemas.openxmlformats.org/officeDocument/2006/relationships/hyperlink" Target="https://www.mileta.cz/images/kolekce/STELVIO17.JPG" TargetMode="External"/><Relationship Id="rId1337" Type="http://schemas.openxmlformats.org/officeDocument/2006/relationships/hyperlink" Target="https://www.mileta.cz/images/kolekce/STELVIO18.JPG" TargetMode="External"/><Relationship Id="rId1338" Type="http://schemas.openxmlformats.org/officeDocument/2006/relationships/hyperlink" Target="https://www.mileta.cz/images/kolekce/STELVIO20.JPG" TargetMode="External"/><Relationship Id="rId1339" Type="http://schemas.openxmlformats.org/officeDocument/2006/relationships/hyperlink" Target="https://www.mileta.cz/images/kolekce/STELVIO21.JPG" TargetMode="External"/><Relationship Id="rId1340" Type="http://schemas.openxmlformats.org/officeDocument/2006/relationships/hyperlink" Target="https://www.mileta.cz/images/kolekce/STELVIO22.JPG" TargetMode="External"/><Relationship Id="rId1341" Type="http://schemas.openxmlformats.org/officeDocument/2006/relationships/hyperlink" Target="https://www.mileta.cz/images/kolekce/STELVIO23.JPG" TargetMode="External"/><Relationship Id="rId1342" Type="http://schemas.openxmlformats.org/officeDocument/2006/relationships/hyperlink" Target="https://www.mileta.cz/images/kolekce/STELVIO24.JPG" TargetMode="External"/><Relationship Id="rId1343" Type="http://schemas.openxmlformats.org/officeDocument/2006/relationships/hyperlink" Target="https://www.mileta.cz/images/kolekce/STELVIO25.JPG" TargetMode="External"/><Relationship Id="rId1344" Type="http://schemas.openxmlformats.org/officeDocument/2006/relationships/hyperlink" Target="https://www.mileta.cz/images/kolekce/SUMMEROXFORD2.JPG" TargetMode="External"/><Relationship Id="rId1345" Type="http://schemas.openxmlformats.org/officeDocument/2006/relationships/hyperlink" Target="https://www.mileta.cz/images/kolekce/SUMMEROXFORD3.JPG" TargetMode="External"/><Relationship Id="rId1346" Type="http://schemas.openxmlformats.org/officeDocument/2006/relationships/hyperlink" Target="https://www.mileta.cz/images/kolekce/SUMMEROXFORD4.JPG" TargetMode="External"/><Relationship Id="rId1347" Type="http://schemas.openxmlformats.org/officeDocument/2006/relationships/hyperlink" Target="https://www.mileta.cz/images/kolekce/SUMMEROXFORD5.JPG" TargetMode="External"/><Relationship Id="rId1348" Type="http://schemas.openxmlformats.org/officeDocument/2006/relationships/hyperlink" Target="https://www.mileta.cz/images/kolekce/SUMMEROXFORD6.JPG" TargetMode="External"/><Relationship Id="rId1349" Type="http://schemas.openxmlformats.org/officeDocument/2006/relationships/hyperlink" Target="https://www.mileta.cz/images/kolekce/SUMMEROXFORD11.JPG" TargetMode="External"/><Relationship Id="rId1350" Type="http://schemas.openxmlformats.org/officeDocument/2006/relationships/hyperlink" Target="https://www.mileta.cz/images/kolekce/SUMMEROXFORD23.JPG" TargetMode="External"/><Relationship Id="rId1351" Type="http://schemas.openxmlformats.org/officeDocument/2006/relationships/hyperlink" Target="https://www.mileta.cz/images/kolekce/SUMMEROXFORD24.JPG" TargetMode="External"/><Relationship Id="rId1352" Type="http://schemas.openxmlformats.org/officeDocument/2006/relationships/hyperlink" Target="https://www.mileta.cz/images/kolekce/SUMMEROXFORD26.JPG" TargetMode="External"/><Relationship Id="rId1353" Type="http://schemas.openxmlformats.org/officeDocument/2006/relationships/hyperlink" Target="https://www.mileta.cz/images/kolekce/SUMMEROXFORD28.JPG" TargetMode="External"/><Relationship Id="rId1354" Type="http://schemas.openxmlformats.org/officeDocument/2006/relationships/hyperlink" Target="https://www.mileta.cz/images/kolekce/SUMMEROXFORD29.JPG" TargetMode="External"/><Relationship Id="rId1355" Type="http://schemas.openxmlformats.org/officeDocument/2006/relationships/hyperlink" Target="https://www.mileta.cz/images/kolekce/SUMMEROXFORD37.JPG" TargetMode="External"/><Relationship Id="rId1356" Type="http://schemas.openxmlformats.org/officeDocument/2006/relationships/hyperlink" Target="https://www.mileta.cz/images/kolekce/SUMMEROXFORD38.JPG" TargetMode="External"/><Relationship Id="rId1357" Type="http://schemas.openxmlformats.org/officeDocument/2006/relationships/hyperlink" Target="https://www.mileta.cz/images/kolekce/SUMMEROXFORD39.JPG" TargetMode="External"/><Relationship Id="rId1358" Type="http://schemas.openxmlformats.org/officeDocument/2006/relationships/hyperlink" Target="https://www.mileta.cz/images/kolekce/SUMMEROXFORD40.JPG" TargetMode="External"/><Relationship Id="rId1359" Type="http://schemas.openxmlformats.org/officeDocument/2006/relationships/hyperlink" Target="https://www.mileta.cz/images/kolekce/SUMMEROXFORD41.JPG" TargetMode="External"/><Relationship Id="rId1360" Type="http://schemas.openxmlformats.org/officeDocument/2006/relationships/hyperlink" Target="https://www.mileta.cz/images/kolekce/SUMMEROXFORD42.JPG" TargetMode="External"/><Relationship Id="rId1361" Type="http://schemas.openxmlformats.org/officeDocument/2006/relationships/hyperlink" Target="https://www.mileta.cz/images/kolekce/SUMMEROXFORD43.JPG" TargetMode="External"/><Relationship Id="rId1362" Type="http://schemas.openxmlformats.org/officeDocument/2006/relationships/hyperlink" Target="https://www.mileta.cz/images/kolekce/SUPERLIN1.JPG" TargetMode="External"/><Relationship Id="rId1363" Type="http://schemas.openxmlformats.org/officeDocument/2006/relationships/hyperlink" Target="https://www.mileta.cz/images/kolekce/SUPERLIN2.JPG" TargetMode="External"/><Relationship Id="rId1364" Type="http://schemas.openxmlformats.org/officeDocument/2006/relationships/hyperlink" Target="https://www.mileta.cz/images/kolekce/SUPERLIN3.JPG" TargetMode="External"/><Relationship Id="rId1365" Type="http://schemas.openxmlformats.org/officeDocument/2006/relationships/hyperlink" Target="https://www.mileta.cz/images/kolekce/SUPERLIN4.JPG" TargetMode="External"/><Relationship Id="rId1366" Type="http://schemas.openxmlformats.org/officeDocument/2006/relationships/hyperlink" Target="https://www.mileta.cz/images/kolekce/SUPERLIN5.JPG" TargetMode="External"/><Relationship Id="rId1367" Type="http://schemas.openxmlformats.org/officeDocument/2006/relationships/hyperlink" Target="https://www.mileta.cz/images/kolekce/SUPERLIN6.JPG" TargetMode="External"/><Relationship Id="rId1368" Type="http://schemas.openxmlformats.org/officeDocument/2006/relationships/hyperlink" Target="https://www.mileta.cz/images/kolekce/SUPERLIN7.JPG" TargetMode="External"/><Relationship Id="rId1369" Type="http://schemas.openxmlformats.org/officeDocument/2006/relationships/hyperlink" Target="https://www.mileta.cz/images/kolekce/SUPERLIN8.JPG" TargetMode="External"/><Relationship Id="rId1370" Type="http://schemas.openxmlformats.org/officeDocument/2006/relationships/hyperlink" Target="https://www.mileta.cz/images/kolekce/SUPERLIN9.JPG" TargetMode="External"/><Relationship Id="rId1371" Type="http://schemas.openxmlformats.org/officeDocument/2006/relationships/hyperlink" Target="https://www.mileta.cz/images/kolekce/SUPERLIN10.JPG" TargetMode="External"/><Relationship Id="rId1372" Type="http://schemas.openxmlformats.org/officeDocument/2006/relationships/hyperlink" Target="https://www.mileta.cz/images/kolekce/SUPEROXFORD7.JPG" TargetMode="External"/><Relationship Id="rId1373" Type="http://schemas.openxmlformats.org/officeDocument/2006/relationships/hyperlink" Target="https://www.mileta.cz/images/kolekce/SUPEROXFORD9.JPG" TargetMode="External"/><Relationship Id="rId1374" Type="http://schemas.openxmlformats.org/officeDocument/2006/relationships/hyperlink" Target="https://www.mileta.cz/images/kolekce/SUPEROXFORD14.JPG" TargetMode="External"/><Relationship Id="rId1375" Type="http://schemas.openxmlformats.org/officeDocument/2006/relationships/hyperlink" Target="https://www.mileta.cz/images/kolekce/SUPEROXFORD16.JPG" TargetMode="External"/><Relationship Id="rId1376" Type="http://schemas.openxmlformats.org/officeDocument/2006/relationships/hyperlink" Target="https://www.mileta.cz/images/kolekce/SUPEROXFORD17.JPG" TargetMode="External"/><Relationship Id="rId1377" Type="http://schemas.openxmlformats.org/officeDocument/2006/relationships/hyperlink" Target="https://www.mileta.cz/images/kolekce/SUPEROXFORD18.JPG" TargetMode="External"/><Relationship Id="rId1378" Type="http://schemas.openxmlformats.org/officeDocument/2006/relationships/hyperlink" Target="https://www.mileta.cz/images/kolekce/TAURUS3.JPG" TargetMode="External"/><Relationship Id="rId1379" Type="http://schemas.openxmlformats.org/officeDocument/2006/relationships/hyperlink" Target="https://www.mileta.cz/images/kolekce/TAURUS4.JPG" TargetMode="External"/><Relationship Id="rId1380" Type="http://schemas.openxmlformats.org/officeDocument/2006/relationships/hyperlink" Target="https://www.mileta.cz/images/kolekce/TAURUS5.JPG" TargetMode="External"/><Relationship Id="rId1381" Type="http://schemas.openxmlformats.org/officeDocument/2006/relationships/hyperlink" Target="https://www.mileta.cz/images/kolekce/TAURUS6.JPG" TargetMode="External"/><Relationship Id="rId1382" Type="http://schemas.openxmlformats.org/officeDocument/2006/relationships/hyperlink" Target="https://www.mileta.cz/images/kolekce/TRASIMENO7.JPG" TargetMode="External"/><Relationship Id="rId1383" Type="http://schemas.openxmlformats.org/officeDocument/2006/relationships/hyperlink" Target="https://www.mileta.cz/images/kolekce/TRASIMENO9.JPG" TargetMode="External"/><Relationship Id="rId1384" Type="http://schemas.openxmlformats.org/officeDocument/2006/relationships/hyperlink" Target="https://www.mileta.cz/images/kolekce/TRASIMENO10.JPG" TargetMode="External"/><Relationship Id="rId1385" Type="http://schemas.openxmlformats.org/officeDocument/2006/relationships/hyperlink" Target="https://www.mileta.cz/images/kolekce/TRASIMENO13.JPG" TargetMode="External"/><Relationship Id="rId1386" Type="http://schemas.openxmlformats.org/officeDocument/2006/relationships/hyperlink" Target="https://www.mileta.cz/images/kolekce/TRASIMENO16.JPG" TargetMode="External"/><Relationship Id="rId1387" Type="http://schemas.openxmlformats.org/officeDocument/2006/relationships/hyperlink" Target="https://www.mileta.cz/images/kolekce/TRASIMENO18.JPG" TargetMode="External"/><Relationship Id="rId1388" Type="http://schemas.openxmlformats.org/officeDocument/2006/relationships/hyperlink" Target="https://www.mileta.cz/images/kolekce/TRASIMENO19.JPG" TargetMode="External"/><Relationship Id="rId1389" Type="http://schemas.openxmlformats.org/officeDocument/2006/relationships/hyperlink" Target="https://www.mileta.cz/images/kolekce/TRASIMENO22.JPG" TargetMode="External"/><Relationship Id="rId1390" Type="http://schemas.openxmlformats.org/officeDocument/2006/relationships/hyperlink" Target="https://www.mileta.cz/images/kolekce/TRASIMENO23.JPG" TargetMode="External"/><Relationship Id="rId1391" Type="http://schemas.openxmlformats.org/officeDocument/2006/relationships/hyperlink" Target="https://www.mileta.cz/images/kolekce/TRASIMENO24.JPG" TargetMode="External"/><Relationship Id="rId1392" Type="http://schemas.openxmlformats.org/officeDocument/2006/relationships/hyperlink" Target="https://www.mileta.cz/images/kolekce/TRASIMENO25.JPG" TargetMode="External"/><Relationship Id="rId1393" Type="http://schemas.openxmlformats.org/officeDocument/2006/relationships/hyperlink" Target="https://www.mileta.cz/images/kolekce/TRASIMENO26.JPG" TargetMode="External"/><Relationship Id="rId1394" Type="http://schemas.openxmlformats.org/officeDocument/2006/relationships/hyperlink" Target="https://www.mileta.cz/images/kolekce/TRASIMENO27.JPG" TargetMode="External"/><Relationship Id="rId1395" Type="http://schemas.openxmlformats.org/officeDocument/2006/relationships/hyperlink" Target="https://www.mileta.cz/images/kolekce/TRASIMENO30.JPG" TargetMode="External"/><Relationship Id="rId1396" Type="http://schemas.openxmlformats.org/officeDocument/2006/relationships/hyperlink" Target="https://www.mileta.cz/images/kolekce/TRASIMENO31.JPG" TargetMode="External"/><Relationship Id="rId1397" Type="http://schemas.openxmlformats.org/officeDocument/2006/relationships/hyperlink" Target="https://www.mileta.cz/images/kolekce/TRASIMENO32.JPG" TargetMode="External"/><Relationship Id="rId1398" Type="http://schemas.openxmlformats.org/officeDocument/2006/relationships/hyperlink" Target="https://www.mileta.cz/images/kolekce/TRASIMENO42.JPG" TargetMode="External"/><Relationship Id="rId1399" Type="http://schemas.openxmlformats.org/officeDocument/2006/relationships/hyperlink" Target="https://www.mileta.cz/images/kolekce/TRASIMENO44.JPG" TargetMode="External"/><Relationship Id="rId1400" Type="http://schemas.openxmlformats.org/officeDocument/2006/relationships/hyperlink" Target="https://www.mileta.cz/images/kolekce/TRASIMENO45.JPG" TargetMode="External"/><Relationship Id="rId1401" Type="http://schemas.openxmlformats.org/officeDocument/2006/relationships/hyperlink" Target="https://www.mileta.cz/images/kolekce/TRASIMENO50.JPG" TargetMode="External"/><Relationship Id="rId1402" Type="http://schemas.openxmlformats.org/officeDocument/2006/relationships/hyperlink" Target="https://www.mileta.cz/images/kolekce/TRASIMENO52.JPG" TargetMode="External"/><Relationship Id="rId1403" Type="http://schemas.openxmlformats.org/officeDocument/2006/relationships/hyperlink" Target="https://www.mileta.cz/images/kolekce/TRASIMENO53.JPG" TargetMode="External"/><Relationship Id="rId1404" Type="http://schemas.openxmlformats.org/officeDocument/2006/relationships/hyperlink" Target="https://www.mileta.cz/images/kolekce/TRASIMENO54.JPG" TargetMode="External"/><Relationship Id="rId1405" Type="http://schemas.openxmlformats.org/officeDocument/2006/relationships/hyperlink" Target="https://www.mileta.cz/images/kolekce/TRASIMENO56.JPG" TargetMode="External"/><Relationship Id="rId1406" Type="http://schemas.openxmlformats.org/officeDocument/2006/relationships/hyperlink" Target="https://www.mileta.cz/images/kolekce/TRASIMENO57.JPG" TargetMode="External"/><Relationship Id="rId1407" Type="http://schemas.openxmlformats.org/officeDocument/2006/relationships/hyperlink" Target="https://www.mileta.cz/images/kolekce/TRASIMENO59.JPG" TargetMode="External"/><Relationship Id="rId1408" Type="http://schemas.openxmlformats.org/officeDocument/2006/relationships/hyperlink" Target="https://www.mileta.cz/images/kolekce/TRASIMENO60.JPG" TargetMode="External"/><Relationship Id="rId1409" Type="http://schemas.openxmlformats.org/officeDocument/2006/relationships/hyperlink" Target="https://www.mileta.cz/images/kolekce/TRASIMENO61.JPG" TargetMode="External"/><Relationship Id="rId1410" Type="http://schemas.openxmlformats.org/officeDocument/2006/relationships/hyperlink" Target="https://www.mileta.cz/images/kolekce/TRASIMENO63.JPG" TargetMode="External"/><Relationship Id="rId1411" Type="http://schemas.openxmlformats.org/officeDocument/2006/relationships/hyperlink" Target="https://www.mileta.cz/images/kolekce/TRASIMENO64.JPG" TargetMode="External"/><Relationship Id="rId1412" Type="http://schemas.openxmlformats.org/officeDocument/2006/relationships/hyperlink" Target="https://www.mileta.cz/images/kolekce/TRASIMENO65.JPG" TargetMode="External"/><Relationship Id="rId1413" Type="http://schemas.openxmlformats.org/officeDocument/2006/relationships/hyperlink" Target="https://www.mileta.cz/images/kolekce/VARESE2.JPG" TargetMode="External"/><Relationship Id="rId1414" Type="http://schemas.openxmlformats.org/officeDocument/2006/relationships/hyperlink" Target="https://www.mileta.cz/images/kolekce/VARESE13.JPG" TargetMode="External"/><Relationship Id="rId1415" Type="http://schemas.openxmlformats.org/officeDocument/2006/relationships/hyperlink" Target="https://www.mileta.cz/images/kolekce/WINSTON021-01.JPG" TargetMode="External"/><Relationship Id="rId1416" Type="http://schemas.openxmlformats.org/officeDocument/2006/relationships/hyperlink" Target="https://www.mileta.cz/images/kolekce/WINSTON022-01.JPG" TargetMode="External"/><Relationship Id="rId1417" Type="http://schemas.openxmlformats.org/officeDocument/2006/relationships/hyperlink" Target="https://www.mileta.cz/images/kolekce/ZAFFIRO1.JPG" TargetMode="External"/><Relationship Id="rId1418" Type="http://schemas.openxmlformats.org/officeDocument/2006/relationships/hyperlink" Target="https://www.mileta.cz/images/kolekce/ZAFFIRO2.JPG" TargetMode="External"/><Relationship Id="rId1419" Type="http://schemas.openxmlformats.org/officeDocument/2006/relationships/hyperlink" Target="https://www.mileta.cz/images/kolekce/ZAFFIRO3.JPG" TargetMode="External"/><Relationship Id="rId1420" Type="http://schemas.openxmlformats.org/officeDocument/2006/relationships/hyperlink" Target="https://www.mileta.cz/images/kolekce/ZAFFIRO4.JPG" TargetMode="External"/><Relationship Id="rId1421" Type="http://schemas.openxmlformats.org/officeDocument/2006/relationships/hyperlink" Target="https://www.mileta.cz/images/kolekce/ZAFFIRO5.JPG" TargetMode="External"/><Relationship Id="rId1422" Type="http://schemas.openxmlformats.org/officeDocument/2006/relationships/hyperlink" Target="https://www.mileta.cz/images/kolekce/ZAFFIRO6.JPG" TargetMode="External"/><Relationship Id="rId1423" Type="http://schemas.openxmlformats.org/officeDocument/2006/relationships/hyperlink" Target="https://www.mileta.cz/images/kolekce/ZAFFIRO7.JPG" TargetMode="External"/><Relationship Id="rId1424" Type="http://schemas.openxmlformats.org/officeDocument/2006/relationships/hyperlink" Target="https://www.mileta.cz/images/kolekce/ZAFFIRO8.JPG" TargetMode="External"/><Relationship Id="rId1425" Type="http://schemas.openxmlformats.org/officeDocument/2006/relationships/hyperlink" Target="https://www.mileta.cz/images/kolekce/ZAFFIRO9.JPG" TargetMode="External"/><Relationship Id="rId1426" Type="http://schemas.openxmlformats.org/officeDocument/2006/relationships/hyperlink" Target="https://www.mileta.cz/images/kolekce/ZAFFIRO10.JPG" TargetMode="External"/><Relationship Id="rId1427" Type="http://schemas.openxmlformats.org/officeDocument/2006/relationships/hyperlink" Target="https://www.mileta.cz/images/kolekce/ZAFFIRO11.JPG" TargetMode="External"/><Relationship Id="rId1428" Type="http://schemas.openxmlformats.org/officeDocument/2006/relationships/hyperlink" Target="https://www.mileta.cz/images/kolekce/ZAFFIRO12.JPG" TargetMode="External"/><Relationship Id="rId1429" Type="http://schemas.openxmlformats.org/officeDocument/2006/relationships/hyperlink" Target="https://www.mileta.cz/images/kolekce/ZAFFIRO13.JPG" TargetMode="External"/><Relationship Id="rId1430" Type="http://schemas.openxmlformats.org/officeDocument/2006/relationships/hyperlink" Target="https://www.mileta.cz/images/kolekce/ZAFFIRO14.JPG" TargetMode="External"/><Relationship Id="rId1431" Type="http://schemas.openxmlformats.org/officeDocument/2006/relationships/hyperlink" Target="https://www.mileta.cz/images/kolekce/ZAFFIRO15.JPG" TargetMode="External"/><Relationship Id="rId1432" Type="http://schemas.openxmlformats.org/officeDocument/2006/relationships/hyperlink" Target="https://www.mileta.cz/images/kolekce/ZAFFIRO16.JPG" TargetMode="External"/><Relationship Id="rId1433" Type="http://schemas.openxmlformats.org/officeDocument/2006/relationships/hyperlink" Target="https://www.mileta.cz/images/kolekce/ZAFFIRO17.JPG" TargetMode="External"/><Relationship Id="rId1434" Type="http://schemas.openxmlformats.org/officeDocument/2006/relationships/hyperlink" Target="https://www.mileta.cz/images/kolekce/ZAFFIRO18.JPG" TargetMode="External"/><Relationship Id="rId1435" Type="http://schemas.openxmlformats.org/officeDocument/2006/relationships/hyperlink" Target="https://www.mileta.cz/images/kolekce/ZAFFIRO19.JPG" TargetMode="External"/><Relationship Id="rId1436" Type="http://schemas.openxmlformats.org/officeDocument/2006/relationships/hyperlink" Target="https://www.mileta.cz/images/kolekce/ZAFFIRO20.JPG" TargetMode="External"/><Relationship Id="rId1437" Type="http://schemas.openxmlformats.org/officeDocument/2006/relationships/hyperlink" Target="https://www.mileta.cz/images/kolekce/ZAFFIRO21.JPG" TargetMode="External"/><Relationship Id="rId1438" Type="http://schemas.openxmlformats.org/officeDocument/2006/relationships/hyperlink" Target="https://www.mileta.cz/images/kolekce/ZAFFIRO22.JPG" TargetMode="External"/><Relationship Id="rId1439" Type="http://schemas.openxmlformats.org/officeDocument/2006/relationships/hyperlink" Target="https://www.mileta.cz/images/kolekce/ZAFFIRO23.JPG" TargetMode="External"/><Relationship Id="rId1440" Type="http://schemas.openxmlformats.org/officeDocument/2006/relationships/hyperlink" Target="https://www.mileta.cz/images/kolekce/ZAFFIRO24.JPG" TargetMode="External"/><Relationship Id="rId1441" Type="http://schemas.openxmlformats.org/officeDocument/2006/relationships/hyperlink" Target="https://www.mileta.cz/images/kolekce/ZAFFIRO25.JPG" TargetMode="External"/><Relationship Id="rId1442" Type="http://schemas.openxmlformats.org/officeDocument/2006/relationships/hyperlink" Target="https://www.mileta.cz/images/kolekce/ZAFFIRO26.JPG" TargetMode="External"/><Relationship Id="rId1443" Type="http://schemas.openxmlformats.org/officeDocument/2006/relationships/hyperlink" Target="https://www.mileta.cz/images/kolekce/ZAFFIRO27.JPG" TargetMode="External"/><Relationship Id="rId1444" Type="http://schemas.openxmlformats.org/officeDocument/2006/relationships/hyperlink" Target="https://www.mileta.cz/images/kolekce/ZAFFIRO28.JPG" TargetMode="External"/><Relationship Id="rId1445" Type="http://schemas.openxmlformats.org/officeDocument/2006/relationships/hyperlink" Target="https://www.mileta.cz/images/kolekce/ZAFFIRO29.JPG" TargetMode="External"/><Relationship Id="rId1446" Type="http://schemas.openxmlformats.org/officeDocument/2006/relationships/hyperlink" Target="https://www.mileta.cz/images/kolekce/ZAFFIRO30.JPG" TargetMode="External"/><Relationship Id="rId1447" Type="http://schemas.openxmlformats.org/officeDocument/2006/relationships/hyperlink" Target="https://www.mileta.cz/images/kolekce/ZAFFIRO31.JPG" TargetMode="External"/><Relationship Id="rId1448" Type="http://schemas.openxmlformats.org/officeDocument/2006/relationships/hyperlink" Target="https://www.mileta.cz/images/kolekce/ZAFFIRO32.JPG" TargetMode="External"/><Relationship Id="rId1449" Type="http://schemas.openxmlformats.org/officeDocument/2006/relationships/hyperlink" Target="https://www.mileta.cz/images/kolekce/ZAFFIRO33.JPG" TargetMode="External"/><Relationship Id="rId1450" Type="http://schemas.openxmlformats.org/officeDocument/2006/relationships/hyperlink" Target="https://www.mileta.cz/images/kolekce/ZAFFIRO34.JPG" TargetMode="External"/><Relationship Id="rId1451" Type="http://schemas.openxmlformats.org/officeDocument/2006/relationships/hyperlink" Target="https://www.mileta.cz/images/kolekce/ZAFFIRO35.JPG" TargetMode="External"/><Relationship Id="rId1452" Type="http://schemas.openxmlformats.org/officeDocument/2006/relationships/hyperlink" Target="https://www.mileta.cz/images/kolekce/ZAFFIRO36.JPG" TargetMode="External"/><Relationship Id="rId1453" Type="http://schemas.openxmlformats.org/officeDocument/2006/relationships/hyperlink" Target="https://www.mileta.cz/images/kolekce/ZAFFIRO37.JPG" TargetMode="External"/><Relationship Id="rId1454" Type="http://schemas.openxmlformats.org/officeDocument/2006/relationships/hyperlink" Target="https://www.mileta.cz/images/kolekce/ZAFFIRO38.JPG" TargetMode="External"/><Relationship Id="rId1455" Type="http://schemas.openxmlformats.org/officeDocument/2006/relationships/hyperlink" Target="https://www.mileta.cz/images/kolekce/ZAFFIRO39.JPG" TargetMode="External"/><Relationship Id="rId1456" Type="http://schemas.openxmlformats.org/officeDocument/2006/relationships/hyperlink" Target="https://www.mileta.cz/images/kolekce/ZAFFIRO40.JPG" TargetMode="External"/><Relationship Id="rId1457" Type="http://schemas.openxmlformats.org/officeDocument/2006/relationships/hyperlink" Target="https://www.mileta.cz/images/kolekce/ZEFLIN1.JPG" TargetMode="External"/><Relationship Id="rId1458" Type="http://schemas.openxmlformats.org/officeDocument/2006/relationships/hyperlink" Target="https://www.mileta.cz/images/kolekce/ZEFLIN2.JPG" TargetMode="External"/><Relationship Id="rId1459" Type="http://schemas.openxmlformats.org/officeDocument/2006/relationships/hyperlink" Target="https://www.mileta.cz/images/kolekce/ZEFLIN3.JPG" TargetMode="External"/><Relationship Id="rId1460" Type="http://schemas.openxmlformats.org/officeDocument/2006/relationships/hyperlink" Target="https://www.mileta.cz/images/kolekce/ZEFLIN4.JPG" TargetMode="External"/><Relationship Id="rId1461" Type="http://schemas.openxmlformats.org/officeDocument/2006/relationships/hyperlink" Target="https://www.mileta.cz/images/kolekce/ZEFLIN5.JPG" TargetMode="External"/><Relationship Id="rId1462" Type="http://schemas.openxmlformats.org/officeDocument/2006/relationships/hyperlink" Target="https://www.mileta.cz/images/kolekce/ZEFLIN6.JPG" TargetMode="External"/><Relationship Id="rId1463" Type="http://schemas.openxmlformats.org/officeDocument/2006/relationships/hyperlink" Target="https://www.mileta.cz/images/kolekce/ZEFLIN7.JPG" TargetMode="External"/><Relationship Id="rId1464" Type="http://schemas.openxmlformats.org/officeDocument/2006/relationships/hyperlink" Target="https://www.mileta.cz/images/kolekce/ZEFLIN8.JPG" TargetMode="External"/><Relationship Id="rId1465" Type="http://schemas.openxmlformats.org/officeDocument/2006/relationships/hyperlink" Target="https://www.mileta.cz/images/kolekce/ZEFLIN9.JPG" TargetMode="External"/><Relationship Id="rId1466" Type="http://schemas.openxmlformats.org/officeDocument/2006/relationships/hyperlink" Target="https://www.mileta.cz/images/kolekce/ZEFLIN10.JPG" TargetMode="External"/><Relationship Id="rId1467" Type="http://schemas.openxmlformats.org/officeDocument/2006/relationships/hyperlink" Target="https://www.mileta.cz/images/kolekce/ZEFLIN11.JPG" TargetMode="External"/><Relationship Id="rId1468" Type="http://schemas.openxmlformats.org/officeDocument/2006/relationships/hyperlink" Target="https://www.mileta.cz/images/kolekce/ZEPHIR3.JPG" TargetMode="External"/><Relationship Id="rId1469" Type="http://schemas.openxmlformats.org/officeDocument/2006/relationships/hyperlink" Target="https://www.mileta.cz/images/kolekce/ZEPHIR4.JPG" TargetMode="External"/><Relationship Id="rId1470" Type="http://schemas.openxmlformats.org/officeDocument/2006/relationships/hyperlink" Target="https://www.mileta.cz/images/kolekce/ZEUS17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9.99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20.56"/>
    <col collapsed="false" customWidth="true" hidden="false" outlineLevel="0" max="9" min="9" style="0" width="15.41"/>
    <col collapsed="false" customWidth="true" hidden="false" outlineLevel="0" max="10" min="10" style="0" width="24.28"/>
    <col collapsed="false" customWidth="true" hidden="false" outlineLevel="0" max="11" min="11" style="0" width="32.14"/>
  </cols>
  <sheetData>
    <row r="1" customFormat="false" ht="15" hidden="false" customHeight="false" outlineLevel="0" collapsed="false">
      <c r="D1" s="1" t="s">
        <v>0</v>
      </c>
      <c r="E1" s="2" t="n">
        <v>45777</v>
      </c>
      <c r="H1" s="3" t="s">
        <v>1</v>
      </c>
      <c r="I1" s="4" t="n">
        <f aca="false">SUBTOTAL(109,List1!$I$3:$I$1472)</f>
        <v>0</v>
      </c>
    </row>
    <row r="2" customFormat="false" ht="30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15" hidden="false" customHeight="fals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0" t="s">
        <v>19</v>
      </c>
      <c r="I3" s="12"/>
      <c r="J3" s="13"/>
      <c r="K3" s="14" t="s">
        <v>14</v>
      </c>
    </row>
    <row r="4" customFormat="false" ht="15" hidden="false" customHeight="false" outlineLevel="0" collapsed="false">
      <c r="A4" s="9" t="n">
        <v>2</v>
      </c>
      <c r="B4" s="10" t="s">
        <v>13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18</v>
      </c>
      <c r="H4" s="10" t="s">
        <v>19</v>
      </c>
      <c r="I4" s="12"/>
      <c r="J4" s="13"/>
      <c r="K4" s="14" t="s">
        <v>20</v>
      </c>
    </row>
    <row r="5" customFormat="false" ht="15" hidden="false" customHeight="false" outlineLevel="0" collapsed="false">
      <c r="A5" s="9" t="n">
        <v>3</v>
      </c>
      <c r="B5" s="10" t="s">
        <v>13</v>
      </c>
      <c r="C5" s="11" t="s">
        <v>24</v>
      </c>
      <c r="D5" s="11" t="s">
        <v>25</v>
      </c>
      <c r="E5" s="11" t="s">
        <v>22</v>
      </c>
      <c r="F5" s="11" t="s">
        <v>17</v>
      </c>
      <c r="G5" s="11" t="s">
        <v>18</v>
      </c>
      <c r="H5" s="10" t="s">
        <v>19</v>
      </c>
      <c r="I5" s="12"/>
      <c r="J5" s="13"/>
      <c r="K5" s="14" t="s">
        <v>24</v>
      </c>
    </row>
    <row r="6" customFormat="false" ht="15" hidden="false" customHeight="false" outlineLevel="0" collapsed="false">
      <c r="A6" s="9" t="n">
        <v>4</v>
      </c>
      <c r="B6" s="10" t="s">
        <v>13</v>
      </c>
      <c r="C6" s="11" t="s">
        <v>26</v>
      </c>
      <c r="D6" s="11" t="s">
        <v>25</v>
      </c>
      <c r="E6" s="11" t="s">
        <v>22</v>
      </c>
      <c r="F6" s="11" t="s">
        <v>27</v>
      </c>
      <c r="G6" s="11" t="s">
        <v>18</v>
      </c>
      <c r="H6" s="10" t="s">
        <v>19</v>
      </c>
      <c r="I6" s="12"/>
      <c r="J6" s="13"/>
      <c r="K6" s="14" t="s">
        <v>26</v>
      </c>
    </row>
    <row r="7" customFormat="false" ht="15" hidden="false" customHeight="false" outlineLevel="0" collapsed="false">
      <c r="A7" s="9" t="n">
        <v>5</v>
      </c>
      <c r="B7" s="10" t="s">
        <v>13</v>
      </c>
      <c r="C7" s="11" t="s">
        <v>28</v>
      </c>
      <c r="D7" s="11" t="s">
        <v>25</v>
      </c>
      <c r="E7" s="11" t="s">
        <v>22</v>
      </c>
      <c r="F7" s="11" t="s">
        <v>23</v>
      </c>
      <c r="G7" s="11" t="s">
        <v>18</v>
      </c>
      <c r="H7" s="10" t="s">
        <v>19</v>
      </c>
      <c r="I7" s="12"/>
      <c r="J7" s="13"/>
      <c r="K7" s="14" t="s">
        <v>28</v>
      </c>
    </row>
    <row r="8" customFormat="false" ht="15" hidden="false" customHeight="false" outlineLevel="0" collapsed="false">
      <c r="A8" s="9" t="n">
        <v>6</v>
      </c>
      <c r="B8" s="10" t="s">
        <v>13</v>
      </c>
      <c r="C8" s="11" t="s">
        <v>29</v>
      </c>
      <c r="D8" s="11" t="s">
        <v>25</v>
      </c>
      <c r="E8" s="11" t="s">
        <v>22</v>
      </c>
      <c r="F8" s="11" t="s">
        <v>30</v>
      </c>
      <c r="G8" s="11" t="s">
        <v>18</v>
      </c>
      <c r="H8" s="10" t="s">
        <v>19</v>
      </c>
      <c r="I8" s="12"/>
      <c r="J8" s="13"/>
      <c r="K8" s="14" t="s">
        <v>29</v>
      </c>
    </row>
    <row r="9" customFormat="false" ht="15" hidden="false" customHeight="false" outlineLevel="0" collapsed="false">
      <c r="A9" s="9" t="n">
        <v>7</v>
      </c>
      <c r="B9" s="10" t="s">
        <v>13</v>
      </c>
      <c r="C9" s="11" t="s">
        <v>31</v>
      </c>
      <c r="D9" s="11" t="s">
        <v>25</v>
      </c>
      <c r="E9" s="11" t="s">
        <v>22</v>
      </c>
      <c r="F9" s="11" t="s">
        <v>32</v>
      </c>
      <c r="G9" s="11" t="s">
        <v>18</v>
      </c>
      <c r="H9" s="10" t="s">
        <v>19</v>
      </c>
      <c r="I9" s="12"/>
      <c r="J9" s="13"/>
      <c r="K9" s="14" t="s">
        <v>31</v>
      </c>
    </row>
    <row r="10" customFormat="false" ht="15" hidden="false" customHeight="false" outlineLevel="0" collapsed="false">
      <c r="A10" s="9" t="n">
        <v>8</v>
      </c>
      <c r="B10" s="10" t="s">
        <v>13</v>
      </c>
      <c r="C10" s="11" t="s">
        <v>33</v>
      </c>
      <c r="D10" s="11" t="s">
        <v>34</v>
      </c>
      <c r="E10" s="11" t="s">
        <v>35</v>
      </c>
      <c r="F10" s="11" t="s">
        <v>17</v>
      </c>
      <c r="G10" s="11" t="s">
        <v>18</v>
      </c>
      <c r="H10" s="10" t="s">
        <v>36</v>
      </c>
      <c r="I10" s="12"/>
      <c r="J10" s="13"/>
      <c r="K10" s="14" t="s">
        <v>33</v>
      </c>
    </row>
    <row r="11" customFormat="false" ht="15" hidden="false" customHeight="false" outlineLevel="0" collapsed="false">
      <c r="A11" s="9" t="n">
        <v>9</v>
      </c>
      <c r="B11" s="10" t="s">
        <v>13</v>
      </c>
      <c r="C11" s="11" t="s">
        <v>37</v>
      </c>
      <c r="D11" s="11" t="s">
        <v>34</v>
      </c>
      <c r="E11" s="11" t="s">
        <v>16</v>
      </c>
      <c r="F11" s="11" t="s">
        <v>17</v>
      </c>
      <c r="G11" s="11" t="s">
        <v>18</v>
      </c>
      <c r="H11" s="10" t="s">
        <v>19</v>
      </c>
      <c r="I11" s="12"/>
      <c r="J11" s="13"/>
      <c r="K11" s="14" t="s">
        <v>37</v>
      </c>
    </row>
    <row r="12" customFormat="false" ht="15" hidden="false" customHeight="false" outlineLevel="0" collapsed="false">
      <c r="A12" s="9" t="n">
        <v>10</v>
      </c>
      <c r="B12" s="10" t="s">
        <v>13</v>
      </c>
      <c r="C12" s="11" t="s">
        <v>38</v>
      </c>
      <c r="D12" s="11" t="s">
        <v>34</v>
      </c>
      <c r="E12" s="11" t="s">
        <v>35</v>
      </c>
      <c r="F12" s="11" t="s">
        <v>27</v>
      </c>
      <c r="G12" s="11" t="s">
        <v>18</v>
      </c>
      <c r="H12" s="10" t="s">
        <v>19</v>
      </c>
      <c r="I12" s="12"/>
      <c r="J12" s="13"/>
      <c r="K12" s="14" t="s">
        <v>38</v>
      </c>
    </row>
    <row r="13" customFormat="false" ht="15" hidden="false" customHeight="false" outlineLevel="0" collapsed="false">
      <c r="A13" s="9" t="n">
        <v>11</v>
      </c>
      <c r="B13" s="10" t="s">
        <v>13</v>
      </c>
      <c r="C13" s="11" t="s">
        <v>39</v>
      </c>
      <c r="D13" s="11" t="s">
        <v>40</v>
      </c>
      <c r="E13" s="11" t="s">
        <v>41</v>
      </c>
      <c r="F13" s="11" t="s">
        <v>42</v>
      </c>
      <c r="G13" s="11" t="s">
        <v>18</v>
      </c>
      <c r="H13" s="10" t="s">
        <v>19</v>
      </c>
      <c r="I13" s="12"/>
      <c r="J13" s="13"/>
      <c r="K13" s="14" t="s">
        <v>39</v>
      </c>
    </row>
    <row r="14" customFormat="false" ht="15" hidden="false" customHeight="false" outlineLevel="0" collapsed="false">
      <c r="A14" s="9" t="n">
        <v>12</v>
      </c>
      <c r="B14" s="10" t="s">
        <v>13</v>
      </c>
      <c r="C14" s="11" t="s">
        <v>43</v>
      </c>
      <c r="D14" s="11" t="s">
        <v>44</v>
      </c>
      <c r="E14" s="11" t="s">
        <v>22</v>
      </c>
      <c r="F14" s="11" t="s">
        <v>17</v>
      </c>
      <c r="G14" s="11" t="s">
        <v>18</v>
      </c>
      <c r="H14" s="10" t="s">
        <v>19</v>
      </c>
      <c r="I14" s="12"/>
      <c r="J14" s="13"/>
      <c r="K14" s="14" t="s">
        <v>43</v>
      </c>
    </row>
    <row r="15" customFormat="false" ht="15" hidden="false" customHeight="false" outlineLevel="0" collapsed="false">
      <c r="A15" s="9" t="n">
        <v>13</v>
      </c>
      <c r="B15" s="10" t="s">
        <v>13</v>
      </c>
      <c r="C15" s="11" t="s">
        <v>45</v>
      </c>
      <c r="D15" s="11" t="s">
        <v>44</v>
      </c>
      <c r="E15" s="11" t="s">
        <v>22</v>
      </c>
      <c r="F15" s="11" t="s">
        <v>46</v>
      </c>
      <c r="G15" s="11" t="s">
        <v>18</v>
      </c>
      <c r="H15" s="10" t="s">
        <v>19</v>
      </c>
      <c r="I15" s="12"/>
      <c r="J15" s="13"/>
      <c r="K15" s="14" t="s">
        <v>45</v>
      </c>
    </row>
    <row r="16" customFormat="false" ht="15" hidden="false" customHeight="false" outlineLevel="0" collapsed="false">
      <c r="A16" s="9" t="n">
        <v>14</v>
      </c>
      <c r="B16" s="10" t="s">
        <v>13</v>
      </c>
      <c r="C16" s="11" t="s">
        <v>47</v>
      </c>
      <c r="D16" s="11" t="s">
        <v>44</v>
      </c>
      <c r="E16" s="11" t="s">
        <v>22</v>
      </c>
      <c r="F16" s="11" t="s">
        <v>48</v>
      </c>
      <c r="G16" s="11" t="s">
        <v>18</v>
      </c>
      <c r="H16" s="10" t="s">
        <v>19</v>
      </c>
      <c r="I16" s="12"/>
      <c r="J16" s="13"/>
      <c r="K16" s="14" t="s">
        <v>47</v>
      </c>
    </row>
    <row r="17" customFormat="false" ht="15" hidden="false" customHeight="false" outlineLevel="0" collapsed="false">
      <c r="A17" s="9" t="n">
        <v>15</v>
      </c>
      <c r="B17" s="10" t="s">
        <v>13</v>
      </c>
      <c r="C17" s="11" t="s">
        <v>49</v>
      </c>
      <c r="D17" s="11" t="s">
        <v>44</v>
      </c>
      <c r="E17" s="11" t="s">
        <v>22</v>
      </c>
      <c r="F17" s="11" t="s">
        <v>50</v>
      </c>
      <c r="G17" s="11" t="s">
        <v>18</v>
      </c>
      <c r="H17" s="10" t="s">
        <v>19</v>
      </c>
      <c r="I17" s="12"/>
      <c r="J17" s="13"/>
      <c r="K17" s="14" t="s">
        <v>49</v>
      </c>
    </row>
    <row r="18" customFormat="false" ht="15" hidden="false" customHeight="false" outlineLevel="0" collapsed="false">
      <c r="A18" s="9" t="n">
        <v>16</v>
      </c>
      <c r="B18" s="10" t="s">
        <v>13</v>
      </c>
      <c r="C18" s="11" t="s">
        <v>51</v>
      </c>
      <c r="D18" s="11" t="s">
        <v>44</v>
      </c>
      <c r="E18" s="11" t="s">
        <v>22</v>
      </c>
      <c r="F18" s="11" t="s">
        <v>52</v>
      </c>
      <c r="G18" s="11" t="s">
        <v>18</v>
      </c>
      <c r="H18" s="10" t="s">
        <v>53</v>
      </c>
      <c r="I18" s="12"/>
      <c r="J18" s="13"/>
      <c r="K18" s="14" t="s">
        <v>51</v>
      </c>
    </row>
    <row r="19" customFormat="false" ht="15" hidden="false" customHeight="false" outlineLevel="0" collapsed="false">
      <c r="A19" s="9" t="n">
        <v>17</v>
      </c>
      <c r="B19" s="10" t="s">
        <v>13</v>
      </c>
      <c r="C19" s="11" t="s">
        <v>54</v>
      </c>
      <c r="D19" s="11" t="s">
        <v>44</v>
      </c>
      <c r="E19" s="11" t="s">
        <v>22</v>
      </c>
      <c r="F19" s="11" t="s">
        <v>55</v>
      </c>
      <c r="G19" s="11" t="s">
        <v>18</v>
      </c>
      <c r="H19" s="10" t="s">
        <v>19</v>
      </c>
      <c r="I19" s="12"/>
      <c r="J19" s="13"/>
      <c r="K19" s="14" t="s">
        <v>54</v>
      </c>
    </row>
    <row r="20" customFormat="false" ht="15" hidden="false" customHeight="false" outlineLevel="0" collapsed="false">
      <c r="A20" s="9" t="n">
        <v>18</v>
      </c>
      <c r="B20" s="10" t="s">
        <v>13</v>
      </c>
      <c r="C20" s="11" t="s">
        <v>56</v>
      </c>
      <c r="D20" s="11" t="s">
        <v>44</v>
      </c>
      <c r="E20" s="11" t="s">
        <v>22</v>
      </c>
      <c r="F20" s="11" t="s">
        <v>57</v>
      </c>
      <c r="G20" s="11" t="s">
        <v>18</v>
      </c>
      <c r="H20" s="10" t="s">
        <v>19</v>
      </c>
      <c r="I20" s="12"/>
      <c r="J20" s="13"/>
      <c r="K20" s="14" t="s">
        <v>56</v>
      </c>
    </row>
    <row r="21" customFormat="false" ht="15" hidden="false" customHeight="false" outlineLevel="0" collapsed="false">
      <c r="A21" s="9" t="n">
        <v>19</v>
      </c>
      <c r="B21" s="10" t="s">
        <v>13</v>
      </c>
      <c r="C21" s="11" t="s">
        <v>58</v>
      </c>
      <c r="D21" s="11" t="s">
        <v>59</v>
      </c>
      <c r="E21" s="11" t="s">
        <v>60</v>
      </c>
      <c r="F21" s="11" t="s">
        <v>17</v>
      </c>
      <c r="G21" s="11" t="s">
        <v>18</v>
      </c>
      <c r="H21" s="10" t="s">
        <v>19</v>
      </c>
      <c r="I21" s="12"/>
      <c r="J21" s="13"/>
      <c r="K21" s="14" t="s">
        <v>58</v>
      </c>
    </row>
    <row r="22" customFormat="false" ht="15" hidden="false" customHeight="false" outlineLevel="0" collapsed="false">
      <c r="A22" s="9" t="n">
        <v>20</v>
      </c>
      <c r="B22" s="10" t="s">
        <v>13</v>
      </c>
      <c r="C22" s="11" t="s">
        <v>61</v>
      </c>
      <c r="D22" s="11" t="s">
        <v>62</v>
      </c>
      <c r="E22" s="11" t="s">
        <v>35</v>
      </c>
      <c r="F22" s="11" t="s">
        <v>17</v>
      </c>
      <c r="G22" s="11" t="s">
        <v>63</v>
      </c>
      <c r="H22" s="10" t="s">
        <v>53</v>
      </c>
      <c r="I22" s="12"/>
      <c r="J22" s="13"/>
      <c r="K22" s="14" t="s">
        <v>61</v>
      </c>
    </row>
    <row r="23" customFormat="false" ht="15" hidden="false" customHeight="false" outlineLevel="0" collapsed="false">
      <c r="A23" s="9" t="n">
        <v>21</v>
      </c>
      <c r="B23" s="10" t="s">
        <v>13</v>
      </c>
      <c r="C23" s="11" t="s">
        <v>64</v>
      </c>
      <c r="D23" s="11" t="s">
        <v>62</v>
      </c>
      <c r="E23" s="11" t="s">
        <v>35</v>
      </c>
      <c r="F23" s="11" t="s">
        <v>23</v>
      </c>
      <c r="G23" s="11" t="s">
        <v>63</v>
      </c>
      <c r="H23" s="10" t="s">
        <v>19</v>
      </c>
      <c r="I23" s="12"/>
      <c r="J23" s="13"/>
      <c r="K23" s="14" t="s">
        <v>64</v>
      </c>
    </row>
    <row r="24" customFormat="false" ht="15" hidden="false" customHeight="false" outlineLevel="0" collapsed="false">
      <c r="A24" s="9" t="n">
        <v>22</v>
      </c>
      <c r="B24" s="10" t="s">
        <v>13</v>
      </c>
      <c r="C24" s="11" t="s">
        <v>65</v>
      </c>
      <c r="D24" s="11" t="s">
        <v>62</v>
      </c>
      <c r="E24" s="11" t="s">
        <v>35</v>
      </c>
      <c r="F24" s="11" t="s">
        <v>32</v>
      </c>
      <c r="G24" s="11" t="s">
        <v>63</v>
      </c>
      <c r="H24" s="10" t="s">
        <v>19</v>
      </c>
      <c r="I24" s="12"/>
      <c r="J24" s="13"/>
      <c r="K24" s="14" t="s">
        <v>65</v>
      </c>
    </row>
    <row r="25" customFormat="false" ht="15" hidden="false" customHeight="false" outlineLevel="0" collapsed="false">
      <c r="A25" s="9" t="n">
        <v>23</v>
      </c>
      <c r="B25" s="10" t="s">
        <v>13</v>
      </c>
      <c r="C25" s="11" t="s">
        <v>66</v>
      </c>
      <c r="D25" s="11" t="s">
        <v>62</v>
      </c>
      <c r="E25" s="11" t="s">
        <v>35</v>
      </c>
      <c r="F25" s="11" t="s">
        <v>30</v>
      </c>
      <c r="G25" s="11" t="s">
        <v>63</v>
      </c>
      <c r="H25" s="10" t="s">
        <v>19</v>
      </c>
      <c r="I25" s="12"/>
      <c r="J25" s="13"/>
      <c r="K25" s="14" t="s">
        <v>66</v>
      </c>
    </row>
    <row r="26" customFormat="false" ht="15" hidden="false" customHeight="false" outlineLevel="0" collapsed="false">
      <c r="A26" s="9" t="n">
        <v>24</v>
      </c>
      <c r="B26" s="10" t="s">
        <v>13</v>
      </c>
      <c r="C26" s="11" t="s">
        <v>67</v>
      </c>
      <c r="D26" s="11" t="s">
        <v>62</v>
      </c>
      <c r="E26" s="11" t="s">
        <v>35</v>
      </c>
      <c r="F26" s="11" t="s">
        <v>68</v>
      </c>
      <c r="G26" s="11" t="s">
        <v>63</v>
      </c>
      <c r="H26" s="10" t="s">
        <v>19</v>
      </c>
      <c r="I26" s="12"/>
      <c r="J26" s="13"/>
      <c r="K26" s="14" t="s">
        <v>67</v>
      </c>
    </row>
    <row r="27" customFormat="false" ht="15" hidden="false" customHeight="false" outlineLevel="0" collapsed="false">
      <c r="A27" s="9" t="n">
        <v>25</v>
      </c>
      <c r="B27" s="10" t="s">
        <v>13</v>
      </c>
      <c r="C27" s="11" t="s">
        <v>69</v>
      </c>
      <c r="D27" s="11" t="s">
        <v>62</v>
      </c>
      <c r="E27" s="11" t="s">
        <v>35</v>
      </c>
      <c r="F27" s="11" t="s">
        <v>70</v>
      </c>
      <c r="G27" s="11" t="s">
        <v>63</v>
      </c>
      <c r="H27" s="10" t="s">
        <v>19</v>
      </c>
      <c r="I27" s="12"/>
      <c r="J27" s="13"/>
      <c r="K27" s="14" t="s">
        <v>69</v>
      </c>
    </row>
    <row r="28" customFormat="false" ht="15" hidden="false" customHeight="false" outlineLevel="0" collapsed="false">
      <c r="A28" s="9" t="n">
        <v>26</v>
      </c>
      <c r="B28" s="10" t="s">
        <v>13</v>
      </c>
      <c r="C28" s="11" t="s">
        <v>71</v>
      </c>
      <c r="D28" s="11" t="s">
        <v>62</v>
      </c>
      <c r="E28" s="11" t="s">
        <v>35</v>
      </c>
      <c r="F28" s="11" t="s">
        <v>72</v>
      </c>
      <c r="G28" s="11" t="s">
        <v>63</v>
      </c>
      <c r="H28" s="10" t="s">
        <v>53</v>
      </c>
      <c r="I28" s="12"/>
      <c r="J28" s="13"/>
      <c r="K28" s="14" t="s">
        <v>71</v>
      </c>
    </row>
    <row r="29" customFormat="false" ht="15" hidden="false" customHeight="false" outlineLevel="0" collapsed="false">
      <c r="A29" s="9" t="n">
        <v>27</v>
      </c>
      <c r="B29" s="10" t="s">
        <v>13</v>
      </c>
      <c r="C29" s="11" t="s">
        <v>73</v>
      </c>
      <c r="D29" s="11" t="s">
        <v>62</v>
      </c>
      <c r="E29" s="11" t="s">
        <v>74</v>
      </c>
      <c r="F29" s="11" t="s">
        <v>32</v>
      </c>
      <c r="G29" s="11" t="s">
        <v>63</v>
      </c>
      <c r="H29" s="10" t="s">
        <v>19</v>
      </c>
      <c r="I29" s="12"/>
      <c r="J29" s="13"/>
      <c r="K29" s="14" t="s">
        <v>73</v>
      </c>
    </row>
    <row r="30" customFormat="false" ht="15" hidden="false" customHeight="false" outlineLevel="0" collapsed="false">
      <c r="A30" s="9" t="n">
        <v>28</v>
      </c>
      <c r="B30" s="10" t="s">
        <v>13</v>
      </c>
      <c r="C30" s="11" t="s">
        <v>75</v>
      </c>
      <c r="D30" s="11" t="s">
        <v>62</v>
      </c>
      <c r="E30" s="11" t="s">
        <v>74</v>
      </c>
      <c r="F30" s="11" t="s">
        <v>30</v>
      </c>
      <c r="G30" s="11" t="s">
        <v>63</v>
      </c>
      <c r="H30" s="10" t="s">
        <v>19</v>
      </c>
      <c r="I30" s="12"/>
      <c r="J30" s="13"/>
      <c r="K30" s="14" t="s">
        <v>75</v>
      </c>
    </row>
    <row r="31" customFormat="false" ht="15" hidden="false" customHeight="false" outlineLevel="0" collapsed="false">
      <c r="A31" s="9" t="n">
        <v>29</v>
      </c>
      <c r="B31" s="10" t="s">
        <v>13</v>
      </c>
      <c r="C31" s="11" t="s">
        <v>76</v>
      </c>
      <c r="D31" s="11" t="s">
        <v>62</v>
      </c>
      <c r="E31" s="11" t="s">
        <v>74</v>
      </c>
      <c r="F31" s="11" t="s">
        <v>68</v>
      </c>
      <c r="G31" s="11" t="s">
        <v>63</v>
      </c>
      <c r="H31" s="10" t="s">
        <v>19</v>
      </c>
      <c r="I31" s="12"/>
      <c r="J31" s="13"/>
      <c r="K31" s="14" t="s">
        <v>76</v>
      </c>
    </row>
    <row r="32" customFormat="false" ht="15" hidden="false" customHeight="false" outlineLevel="0" collapsed="false">
      <c r="A32" s="9" t="n">
        <v>30</v>
      </c>
      <c r="B32" s="10" t="s">
        <v>13</v>
      </c>
      <c r="C32" s="11" t="s">
        <v>77</v>
      </c>
      <c r="D32" s="11" t="s">
        <v>62</v>
      </c>
      <c r="E32" s="11" t="s">
        <v>74</v>
      </c>
      <c r="F32" s="11" t="s">
        <v>27</v>
      </c>
      <c r="G32" s="11" t="s">
        <v>63</v>
      </c>
      <c r="H32" s="10" t="s">
        <v>53</v>
      </c>
      <c r="I32" s="12"/>
      <c r="J32" s="13"/>
      <c r="K32" s="14" t="s">
        <v>77</v>
      </c>
    </row>
    <row r="33" customFormat="false" ht="15" hidden="false" customHeight="false" outlineLevel="0" collapsed="false">
      <c r="A33" s="9" t="n">
        <v>31</v>
      </c>
      <c r="B33" s="10" t="s">
        <v>13</v>
      </c>
      <c r="C33" s="11" t="s">
        <v>78</v>
      </c>
      <c r="D33" s="11" t="s">
        <v>62</v>
      </c>
      <c r="E33" s="11" t="s">
        <v>74</v>
      </c>
      <c r="F33" s="11" t="s">
        <v>72</v>
      </c>
      <c r="G33" s="11" t="s">
        <v>63</v>
      </c>
      <c r="H33" s="10" t="s">
        <v>19</v>
      </c>
      <c r="I33" s="12"/>
      <c r="J33" s="13"/>
      <c r="K33" s="14" t="s">
        <v>78</v>
      </c>
    </row>
    <row r="34" customFormat="false" ht="15" hidden="false" customHeight="false" outlineLevel="0" collapsed="false">
      <c r="A34" s="9" t="n">
        <v>32</v>
      </c>
      <c r="B34" s="10" t="s">
        <v>13</v>
      </c>
      <c r="C34" s="11" t="s">
        <v>79</v>
      </c>
      <c r="D34" s="11" t="s">
        <v>62</v>
      </c>
      <c r="E34" s="11" t="s">
        <v>80</v>
      </c>
      <c r="F34" s="11" t="s">
        <v>23</v>
      </c>
      <c r="G34" s="11" t="s">
        <v>63</v>
      </c>
      <c r="H34" s="10" t="s">
        <v>19</v>
      </c>
      <c r="I34" s="12"/>
      <c r="J34" s="13"/>
      <c r="K34" s="14" t="s">
        <v>79</v>
      </c>
    </row>
    <row r="35" customFormat="false" ht="15" hidden="false" customHeight="false" outlineLevel="0" collapsed="false">
      <c r="A35" s="9" t="n">
        <v>33</v>
      </c>
      <c r="B35" s="10" t="s">
        <v>13</v>
      </c>
      <c r="C35" s="11" t="s">
        <v>81</v>
      </c>
      <c r="D35" s="11" t="s">
        <v>62</v>
      </c>
      <c r="E35" s="11" t="s">
        <v>82</v>
      </c>
      <c r="F35" s="11" t="s">
        <v>23</v>
      </c>
      <c r="G35" s="11" t="s">
        <v>63</v>
      </c>
      <c r="H35" s="10" t="s">
        <v>19</v>
      </c>
      <c r="I35" s="12"/>
      <c r="J35" s="13"/>
      <c r="K35" s="14" t="s">
        <v>81</v>
      </c>
    </row>
    <row r="36" customFormat="false" ht="15" hidden="false" customHeight="false" outlineLevel="0" collapsed="false">
      <c r="A36" s="9" t="n">
        <v>34</v>
      </c>
      <c r="B36" s="10" t="s">
        <v>13</v>
      </c>
      <c r="C36" s="11" t="s">
        <v>83</v>
      </c>
      <c r="D36" s="11" t="s">
        <v>62</v>
      </c>
      <c r="E36" s="11" t="s">
        <v>80</v>
      </c>
      <c r="F36" s="11" t="s">
        <v>32</v>
      </c>
      <c r="G36" s="11" t="s">
        <v>63</v>
      </c>
      <c r="H36" s="10" t="s">
        <v>19</v>
      </c>
      <c r="I36" s="12"/>
      <c r="J36" s="13"/>
      <c r="K36" s="14" t="s">
        <v>83</v>
      </c>
    </row>
    <row r="37" customFormat="false" ht="15" hidden="false" customHeight="false" outlineLevel="0" collapsed="false">
      <c r="A37" s="9" t="n">
        <v>35</v>
      </c>
      <c r="B37" s="10" t="s">
        <v>13</v>
      </c>
      <c r="C37" s="11" t="s">
        <v>84</v>
      </c>
      <c r="D37" s="11" t="s">
        <v>62</v>
      </c>
      <c r="E37" s="11" t="s">
        <v>82</v>
      </c>
      <c r="F37" s="11" t="s">
        <v>32</v>
      </c>
      <c r="G37" s="11" t="s">
        <v>63</v>
      </c>
      <c r="H37" s="10" t="s">
        <v>19</v>
      </c>
      <c r="I37" s="12"/>
      <c r="J37" s="13"/>
      <c r="K37" s="14" t="s">
        <v>84</v>
      </c>
    </row>
    <row r="38" customFormat="false" ht="15" hidden="false" customHeight="false" outlineLevel="0" collapsed="false">
      <c r="A38" s="9" t="n">
        <v>36</v>
      </c>
      <c r="B38" s="10" t="s">
        <v>13</v>
      </c>
      <c r="C38" s="11" t="s">
        <v>85</v>
      </c>
      <c r="D38" s="11" t="s">
        <v>62</v>
      </c>
      <c r="E38" s="11" t="s">
        <v>35</v>
      </c>
      <c r="F38" s="11" t="s">
        <v>86</v>
      </c>
      <c r="G38" s="11" t="s">
        <v>63</v>
      </c>
      <c r="H38" s="10" t="s">
        <v>53</v>
      </c>
      <c r="I38" s="12"/>
      <c r="J38" s="13"/>
      <c r="K38" s="14" t="s">
        <v>85</v>
      </c>
    </row>
    <row r="39" customFormat="false" ht="15" hidden="false" customHeight="false" outlineLevel="0" collapsed="false">
      <c r="A39" s="9" t="n">
        <v>37</v>
      </c>
      <c r="B39" s="10" t="s">
        <v>13</v>
      </c>
      <c r="C39" s="11" t="s">
        <v>87</v>
      </c>
      <c r="D39" s="11" t="s">
        <v>62</v>
      </c>
      <c r="E39" s="11" t="s">
        <v>35</v>
      </c>
      <c r="F39" s="11" t="s">
        <v>88</v>
      </c>
      <c r="G39" s="11" t="s">
        <v>63</v>
      </c>
      <c r="H39" s="10" t="s">
        <v>19</v>
      </c>
      <c r="I39" s="12"/>
      <c r="J39" s="13"/>
      <c r="K39" s="14" t="s">
        <v>87</v>
      </c>
    </row>
    <row r="40" customFormat="false" ht="15" hidden="false" customHeight="false" outlineLevel="0" collapsed="false">
      <c r="A40" s="9" t="n">
        <v>38</v>
      </c>
      <c r="B40" s="10" t="s">
        <v>13</v>
      </c>
      <c r="C40" s="11" t="s">
        <v>89</v>
      </c>
      <c r="D40" s="11" t="s">
        <v>90</v>
      </c>
      <c r="E40" s="11" t="s">
        <v>22</v>
      </c>
      <c r="F40" s="11" t="s">
        <v>27</v>
      </c>
      <c r="G40" s="11" t="s">
        <v>18</v>
      </c>
      <c r="H40" s="10" t="s">
        <v>19</v>
      </c>
      <c r="I40" s="12"/>
      <c r="J40" s="13"/>
      <c r="K40" s="14" t="s">
        <v>89</v>
      </c>
    </row>
    <row r="41" customFormat="false" ht="15" hidden="false" customHeight="false" outlineLevel="0" collapsed="false">
      <c r="A41" s="9" t="n">
        <v>39</v>
      </c>
      <c r="B41" s="10" t="s">
        <v>13</v>
      </c>
      <c r="C41" s="11" t="s">
        <v>91</v>
      </c>
      <c r="D41" s="11" t="s">
        <v>90</v>
      </c>
      <c r="E41" s="11" t="s">
        <v>16</v>
      </c>
      <c r="F41" s="11" t="s">
        <v>92</v>
      </c>
      <c r="G41" s="11" t="s">
        <v>18</v>
      </c>
      <c r="H41" s="10" t="s">
        <v>19</v>
      </c>
      <c r="I41" s="12"/>
      <c r="J41" s="13"/>
      <c r="K41" s="14" t="s">
        <v>91</v>
      </c>
    </row>
    <row r="42" customFormat="false" ht="15" hidden="false" customHeight="false" outlineLevel="0" collapsed="false">
      <c r="A42" s="9" t="n">
        <v>40</v>
      </c>
      <c r="B42" s="10" t="s">
        <v>13</v>
      </c>
      <c r="C42" s="11" t="s">
        <v>93</v>
      </c>
      <c r="D42" s="11" t="s">
        <v>90</v>
      </c>
      <c r="E42" s="11" t="s">
        <v>22</v>
      </c>
      <c r="F42" s="11" t="s">
        <v>94</v>
      </c>
      <c r="G42" s="11" t="s">
        <v>18</v>
      </c>
      <c r="H42" s="10" t="s">
        <v>19</v>
      </c>
      <c r="I42" s="12"/>
      <c r="J42" s="13"/>
      <c r="K42" s="14" t="s">
        <v>93</v>
      </c>
    </row>
    <row r="43" customFormat="false" ht="15" hidden="false" customHeight="false" outlineLevel="0" collapsed="false">
      <c r="A43" s="9" t="n">
        <v>41</v>
      </c>
      <c r="B43" s="10" t="s">
        <v>13</v>
      </c>
      <c r="C43" s="11" t="s">
        <v>95</v>
      </c>
      <c r="D43" s="11" t="s">
        <v>90</v>
      </c>
      <c r="E43" s="11" t="s">
        <v>22</v>
      </c>
      <c r="F43" s="11" t="s">
        <v>70</v>
      </c>
      <c r="G43" s="11" t="s">
        <v>18</v>
      </c>
      <c r="H43" s="10" t="s">
        <v>19</v>
      </c>
      <c r="I43" s="12"/>
      <c r="J43" s="13"/>
      <c r="K43" s="14" t="s">
        <v>95</v>
      </c>
    </row>
    <row r="44" customFormat="false" ht="15" hidden="false" customHeight="false" outlineLevel="0" collapsed="false">
      <c r="A44" s="9" t="n">
        <v>42</v>
      </c>
      <c r="B44" s="10" t="s">
        <v>13</v>
      </c>
      <c r="C44" s="11" t="s">
        <v>96</v>
      </c>
      <c r="D44" s="11" t="s">
        <v>97</v>
      </c>
      <c r="E44" s="11" t="s">
        <v>22</v>
      </c>
      <c r="F44" s="11" t="s">
        <v>17</v>
      </c>
      <c r="G44" s="11" t="s">
        <v>18</v>
      </c>
      <c r="H44" s="10" t="s">
        <v>19</v>
      </c>
      <c r="I44" s="12"/>
      <c r="J44" s="13"/>
      <c r="K44" s="14" t="s">
        <v>96</v>
      </c>
    </row>
    <row r="45" customFormat="false" ht="15" hidden="false" customHeight="false" outlineLevel="0" collapsed="false">
      <c r="A45" s="9" t="n">
        <v>43</v>
      </c>
      <c r="B45" s="10" t="s">
        <v>13</v>
      </c>
      <c r="C45" s="11" t="s">
        <v>98</v>
      </c>
      <c r="D45" s="11" t="s">
        <v>99</v>
      </c>
      <c r="E45" s="11" t="s">
        <v>100</v>
      </c>
      <c r="F45" s="11" t="s">
        <v>17</v>
      </c>
      <c r="G45" s="11" t="s">
        <v>18</v>
      </c>
      <c r="H45" s="10" t="s">
        <v>19</v>
      </c>
      <c r="I45" s="12"/>
      <c r="J45" s="13"/>
      <c r="K45" s="14" t="s">
        <v>98</v>
      </c>
    </row>
    <row r="46" customFormat="false" ht="15" hidden="false" customHeight="false" outlineLevel="0" collapsed="false">
      <c r="A46" s="9" t="n">
        <v>44</v>
      </c>
      <c r="B46" s="10" t="s">
        <v>13</v>
      </c>
      <c r="C46" s="11" t="s">
        <v>101</v>
      </c>
      <c r="D46" s="11" t="s">
        <v>102</v>
      </c>
      <c r="E46" s="11" t="s">
        <v>100</v>
      </c>
      <c r="F46" s="11" t="s">
        <v>103</v>
      </c>
      <c r="G46" s="11" t="s">
        <v>63</v>
      </c>
      <c r="H46" s="10" t="s">
        <v>19</v>
      </c>
      <c r="I46" s="12"/>
      <c r="J46" s="13"/>
      <c r="K46" s="14" t="s">
        <v>101</v>
      </c>
    </row>
    <row r="47" customFormat="false" ht="15" hidden="false" customHeight="false" outlineLevel="0" collapsed="false">
      <c r="A47" s="9" t="n">
        <v>45</v>
      </c>
      <c r="B47" s="10" t="s">
        <v>13</v>
      </c>
      <c r="C47" s="11" t="s">
        <v>101</v>
      </c>
      <c r="D47" s="11" t="s">
        <v>102</v>
      </c>
      <c r="E47" s="11" t="s">
        <v>100</v>
      </c>
      <c r="F47" s="11" t="s">
        <v>103</v>
      </c>
      <c r="G47" s="11" t="s">
        <v>18</v>
      </c>
      <c r="H47" s="10" t="s">
        <v>19</v>
      </c>
      <c r="I47" s="12"/>
      <c r="J47" s="13"/>
      <c r="K47" s="14" t="s">
        <v>101</v>
      </c>
    </row>
    <row r="48" customFormat="false" ht="15" hidden="false" customHeight="false" outlineLevel="0" collapsed="false">
      <c r="A48" s="9" t="n">
        <v>46</v>
      </c>
      <c r="B48" s="10" t="s">
        <v>13</v>
      </c>
      <c r="C48" s="11" t="s">
        <v>104</v>
      </c>
      <c r="D48" s="11" t="s">
        <v>105</v>
      </c>
      <c r="E48" s="11" t="s">
        <v>106</v>
      </c>
      <c r="F48" s="11" t="s">
        <v>27</v>
      </c>
      <c r="G48" s="11" t="s">
        <v>18</v>
      </c>
      <c r="H48" s="10" t="s">
        <v>19</v>
      </c>
      <c r="I48" s="12"/>
      <c r="J48" s="13"/>
      <c r="K48" s="14" t="s">
        <v>104</v>
      </c>
    </row>
    <row r="49" customFormat="false" ht="15" hidden="false" customHeight="false" outlineLevel="0" collapsed="false">
      <c r="A49" s="9" t="n">
        <v>47</v>
      </c>
      <c r="B49" s="10" t="s">
        <v>13</v>
      </c>
      <c r="C49" s="11" t="s">
        <v>107</v>
      </c>
      <c r="D49" s="11" t="s">
        <v>105</v>
      </c>
      <c r="E49" s="11" t="s">
        <v>106</v>
      </c>
      <c r="F49" s="11" t="s">
        <v>42</v>
      </c>
      <c r="G49" s="11" t="s">
        <v>18</v>
      </c>
      <c r="H49" s="10" t="s">
        <v>19</v>
      </c>
      <c r="I49" s="12"/>
      <c r="J49" s="13"/>
      <c r="K49" s="14" t="s">
        <v>107</v>
      </c>
    </row>
    <row r="50" customFormat="false" ht="15" hidden="false" customHeight="false" outlineLevel="0" collapsed="false">
      <c r="A50" s="9" t="n">
        <v>48</v>
      </c>
      <c r="B50" s="10" t="s">
        <v>13</v>
      </c>
      <c r="C50" s="11" t="s">
        <v>108</v>
      </c>
      <c r="D50" s="11" t="s">
        <v>109</v>
      </c>
      <c r="E50" s="11" t="s">
        <v>22</v>
      </c>
      <c r="F50" s="11" t="s">
        <v>17</v>
      </c>
      <c r="G50" s="11" t="s">
        <v>18</v>
      </c>
      <c r="H50" s="10" t="s">
        <v>19</v>
      </c>
      <c r="I50" s="12"/>
      <c r="J50" s="13"/>
      <c r="K50" s="14" t="s">
        <v>108</v>
      </c>
    </row>
    <row r="51" customFormat="false" ht="15" hidden="false" customHeight="false" outlineLevel="0" collapsed="false">
      <c r="A51" s="9" t="n">
        <v>49</v>
      </c>
      <c r="B51" s="10" t="s">
        <v>13</v>
      </c>
      <c r="C51" s="11" t="s">
        <v>110</v>
      </c>
      <c r="D51" s="11" t="s">
        <v>109</v>
      </c>
      <c r="E51" s="11" t="s">
        <v>22</v>
      </c>
      <c r="F51" s="11" t="s">
        <v>27</v>
      </c>
      <c r="G51" s="11" t="s">
        <v>18</v>
      </c>
      <c r="H51" s="10" t="s">
        <v>19</v>
      </c>
      <c r="I51" s="12"/>
      <c r="J51" s="13"/>
      <c r="K51" s="14" t="s">
        <v>110</v>
      </c>
    </row>
    <row r="52" customFormat="false" ht="15" hidden="false" customHeight="false" outlineLevel="0" collapsed="false">
      <c r="A52" s="9" t="n">
        <v>50</v>
      </c>
      <c r="B52" s="10" t="s">
        <v>13</v>
      </c>
      <c r="C52" s="11" t="s">
        <v>111</v>
      </c>
      <c r="D52" s="11" t="s">
        <v>109</v>
      </c>
      <c r="E52" s="11" t="s">
        <v>22</v>
      </c>
      <c r="F52" s="11" t="s">
        <v>70</v>
      </c>
      <c r="G52" s="11" t="s">
        <v>18</v>
      </c>
      <c r="H52" s="10" t="s">
        <v>19</v>
      </c>
      <c r="I52" s="12"/>
      <c r="J52" s="13"/>
      <c r="K52" s="14" t="s">
        <v>111</v>
      </c>
    </row>
    <row r="53" customFormat="false" ht="15" hidden="false" customHeight="false" outlineLevel="0" collapsed="false">
      <c r="A53" s="9" t="n">
        <v>51</v>
      </c>
      <c r="B53" s="10" t="s">
        <v>13</v>
      </c>
      <c r="C53" s="11" t="s">
        <v>112</v>
      </c>
      <c r="D53" s="11" t="s">
        <v>109</v>
      </c>
      <c r="E53" s="11" t="s">
        <v>22</v>
      </c>
      <c r="F53" s="11" t="s">
        <v>113</v>
      </c>
      <c r="G53" s="11" t="s">
        <v>18</v>
      </c>
      <c r="H53" s="10" t="s">
        <v>53</v>
      </c>
      <c r="I53" s="12"/>
      <c r="J53" s="13"/>
      <c r="K53" s="14" t="s">
        <v>112</v>
      </c>
    </row>
    <row r="54" customFormat="false" ht="15" hidden="false" customHeight="false" outlineLevel="0" collapsed="false">
      <c r="A54" s="9" t="n">
        <v>52</v>
      </c>
      <c r="B54" s="10" t="s">
        <v>13</v>
      </c>
      <c r="C54" s="11" t="s">
        <v>114</v>
      </c>
      <c r="D54" s="11" t="s">
        <v>109</v>
      </c>
      <c r="E54" s="11" t="s">
        <v>22</v>
      </c>
      <c r="F54" s="11" t="s">
        <v>115</v>
      </c>
      <c r="G54" s="11" t="s">
        <v>18</v>
      </c>
      <c r="H54" s="10" t="s">
        <v>19</v>
      </c>
      <c r="I54" s="12"/>
      <c r="J54" s="13"/>
      <c r="K54" s="14" t="s">
        <v>114</v>
      </c>
    </row>
    <row r="55" customFormat="false" ht="15" hidden="false" customHeight="false" outlineLevel="0" collapsed="false">
      <c r="A55" s="9" t="n">
        <v>53</v>
      </c>
      <c r="B55" s="10" t="s">
        <v>13</v>
      </c>
      <c r="C55" s="11" t="s">
        <v>116</v>
      </c>
      <c r="D55" s="11" t="s">
        <v>117</v>
      </c>
      <c r="E55" s="11" t="s">
        <v>118</v>
      </c>
      <c r="F55" s="11" t="s">
        <v>17</v>
      </c>
      <c r="G55" s="11" t="s">
        <v>18</v>
      </c>
      <c r="H55" s="10" t="s">
        <v>19</v>
      </c>
      <c r="I55" s="12"/>
      <c r="J55" s="13"/>
      <c r="K55" s="14" t="s">
        <v>116</v>
      </c>
    </row>
    <row r="56" customFormat="false" ht="15" hidden="false" customHeight="false" outlineLevel="0" collapsed="false">
      <c r="A56" s="9" t="n">
        <v>54</v>
      </c>
      <c r="B56" s="10" t="s">
        <v>13</v>
      </c>
      <c r="C56" s="11" t="s">
        <v>119</v>
      </c>
      <c r="D56" s="11" t="s">
        <v>117</v>
      </c>
      <c r="E56" s="11" t="s">
        <v>100</v>
      </c>
      <c r="F56" s="11" t="s">
        <v>17</v>
      </c>
      <c r="G56" s="11" t="s">
        <v>18</v>
      </c>
      <c r="H56" s="10" t="s">
        <v>19</v>
      </c>
      <c r="I56" s="12"/>
      <c r="J56" s="13"/>
      <c r="K56" s="14" t="s">
        <v>119</v>
      </c>
    </row>
    <row r="57" customFormat="false" ht="15" hidden="false" customHeight="false" outlineLevel="0" collapsed="false">
      <c r="A57" s="9" t="n">
        <v>55</v>
      </c>
      <c r="B57" s="10" t="s">
        <v>13</v>
      </c>
      <c r="C57" s="11" t="s">
        <v>120</v>
      </c>
      <c r="D57" s="11" t="s">
        <v>121</v>
      </c>
      <c r="E57" s="11" t="s">
        <v>22</v>
      </c>
      <c r="F57" s="11" t="s">
        <v>17</v>
      </c>
      <c r="G57" s="11" t="s">
        <v>18</v>
      </c>
      <c r="H57" s="10" t="s">
        <v>19</v>
      </c>
      <c r="I57" s="12"/>
      <c r="J57" s="13"/>
      <c r="K57" s="14" t="s">
        <v>120</v>
      </c>
    </row>
    <row r="58" customFormat="false" ht="15" hidden="false" customHeight="false" outlineLevel="0" collapsed="false">
      <c r="A58" s="9" t="n">
        <v>56</v>
      </c>
      <c r="B58" s="10" t="s">
        <v>13</v>
      </c>
      <c r="C58" s="11" t="s">
        <v>122</v>
      </c>
      <c r="D58" s="11" t="s">
        <v>123</v>
      </c>
      <c r="E58" s="11" t="s">
        <v>22</v>
      </c>
      <c r="F58" s="11" t="s">
        <v>124</v>
      </c>
      <c r="G58" s="11" t="s">
        <v>18</v>
      </c>
      <c r="H58" s="10" t="s">
        <v>19</v>
      </c>
      <c r="I58" s="12"/>
      <c r="J58" s="13"/>
      <c r="K58" s="14" t="s">
        <v>122</v>
      </c>
    </row>
    <row r="59" customFormat="false" ht="15" hidden="false" customHeight="false" outlineLevel="0" collapsed="false">
      <c r="A59" s="9" t="n">
        <v>57</v>
      </c>
      <c r="B59" s="10" t="s">
        <v>13</v>
      </c>
      <c r="C59" s="11" t="s">
        <v>125</v>
      </c>
      <c r="D59" s="11" t="s">
        <v>126</v>
      </c>
      <c r="E59" s="11" t="s">
        <v>127</v>
      </c>
      <c r="F59" s="11" t="s">
        <v>27</v>
      </c>
      <c r="G59" s="11" t="s">
        <v>18</v>
      </c>
      <c r="H59" s="10" t="s">
        <v>19</v>
      </c>
      <c r="I59" s="12"/>
      <c r="J59" s="13"/>
      <c r="K59" s="14" t="s">
        <v>125</v>
      </c>
    </row>
    <row r="60" customFormat="false" ht="15" hidden="false" customHeight="false" outlineLevel="0" collapsed="false">
      <c r="A60" s="9" t="n">
        <v>58</v>
      </c>
      <c r="B60" s="10" t="s">
        <v>13</v>
      </c>
      <c r="C60" s="11" t="s">
        <v>128</v>
      </c>
      <c r="D60" s="11" t="s">
        <v>126</v>
      </c>
      <c r="E60" s="11" t="s">
        <v>127</v>
      </c>
      <c r="F60" s="11" t="s">
        <v>23</v>
      </c>
      <c r="G60" s="11" t="s">
        <v>18</v>
      </c>
      <c r="H60" s="10" t="s">
        <v>19</v>
      </c>
      <c r="I60" s="12"/>
      <c r="J60" s="13"/>
      <c r="K60" s="14" t="s">
        <v>128</v>
      </c>
    </row>
    <row r="61" customFormat="false" ht="15" hidden="false" customHeight="false" outlineLevel="0" collapsed="false">
      <c r="A61" s="9" t="n">
        <v>59</v>
      </c>
      <c r="B61" s="10" t="s">
        <v>13</v>
      </c>
      <c r="C61" s="11" t="s">
        <v>129</v>
      </c>
      <c r="D61" s="11" t="s">
        <v>126</v>
      </c>
      <c r="E61" s="11" t="s">
        <v>127</v>
      </c>
      <c r="F61" s="11" t="s">
        <v>130</v>
      </c>
      <c r="G61" s="11" t="s">
        <v>18</v>
      </c>
      <c r="H61" s="10" t="s">
        <v>19</v>
      </c>
      <c r="I61" s="12"/>
      <c r="J61" s="13"/>
      <c r="K61" s="14" t="s">
        <v>129</v>
      </c>
    </row>
    <row r="62" customFormat="false" ht="15" hidden="false" customHeight="false" outlineLevel="0" collapsed="false">
      <c r="A62" s="9" t="n">
        <v>60</v>
      </c>
      <c r="B62" s="10" t="s">
        <v>13</v>
      </c>
      <c r="C62" s="11" t="s">
        <v>131</v>
      </c>
      <c r="D62" s="11" t="s">
        <v>126</v>
      </c>
      <c r="E62" s="11" t="s">
        <v>132</v>
      </c>
      <c r="F62" s="11" t="s">
        <v>70</v>
      </c>
      <c r="G62" s="11" t="s">
        <v>18</v>
      </c>
      <c r="H62" s="10" t="s">
        <v>19</v>
      </c>
      <c r="I62" s="12"/>
      <c r="J62" s="13"/>
      <c r="K62" s="14" t="s">
        <v>131</v>
      </c>
    </row>
    <row r="63" customFormat="false" ht="15" hidden="false" customHeight="false" outlineLevel="0" collapsed="false">
      <c r="A63" s="9" t="n">
        <v>61</v>
      </c>
      <c r="B63" s="10" t="s">
        <v>13</v>
      </c>
      <c r="C63" s="11" t="s">
        <v>133</v>
      </c>
      <c r="D63" s="11" t="s">
        <v>126</v>
      </c>
      <c r="E63" s="11" t="s">
        <v>132</v>
      </c>
      <c r="F63" s="11" t="s">
        <v>23</v>
      </c>
      <c r="G63" s="11" t="s">
        <v>18</v>
      </c>
      <c r="H63" s="10" t="s">
        <v>19</v>
      </c>
      <c r="I63" s="12"/>
      <c r="J63" s="13"/>
      <c r="K63" s="14" t="s">
        <v>133</v>
      </c>
    </row>
    <row r="64" customFormat="false" ht="15" hidden="false" customHeight="false" outlineLevel="0" collapsed="false">
      <c r="A64" s="9" t="n">
        <v>62</v>
      </c>
      <c r="B64" s="10" t="s">
        <v>13</v>
      </c>
      <c r="C64" s="11" t="s">
        <v>134</v>
      </c>
      <c r="D64" s="11" t="s">
        <v>126</v>
      </c>
      <c r="E64" s="11" t="s">
        <v>132</v>
      </c>
      <c r="F64" s="11" t="s">
        <v>30</v>
      </c>
      <c r="G64" s="11" t="s">
        <v>18</v>
      </c>
      <c r="H64" s="10" t="s">
        <v>19</v>
      </c>
      <c r="I64" s="12"/>
      <c r="J64" s="13"/>
      <c r="K64" s="14" t="s">
        <v>134</v>
      </c>
    </row>
    <row r="65" customFormat="false" ht="15" hidden="false" customHeight="false" outlineLevel="0" collapsed="false">
      <c r="A65" s="9" t="n">
        <v>63</v>
      </c>
      <c r="B65" s="10" t="s">
        <v>13</v>
      </c>
      <c r="C65" s="11" t="s">
        <v>135</v>
      </c>
      <c r="D65" s="11" t="s">
        <v>126</v>
      </c>
      <c r="E65" s="11" t="s">
        <v>136</v>
      </c>
      <c r="F65" s="11" t="s">
        <v>70</v>
      </c>
      <c r="G65" s="11" t="s">
        <v>18</v>
      </c>
      <c r="H65" s="10" t="s">
        <v>19</v>
      </c>
      <c r="I65" s="12"/>
      <c r="J65" s="13"/>
      <c r="K65" s="14" t="s">
        <v>135</v>
      </c>
    </row>
    <row r="66" customFormat="false" ht="15" hidden="false" customHeight="false" outlineLevel="0" collapsed="false">
      <c r="A66" s="9" t="n">
        <v>64</v>
      </c>
      <c r="B66" s="10" t="s">
        <v>13</v>
      </c>
      <c r="C66" s="11" t="s">
        <v>137</v>
      </c>
      <c r="D66" s="11" t="s">
        <v>126</v>
      </c>
      <c r="E66" s="11" t="s">
        <v>136</v>
      </c>
      <c r="F66" s="11" t="s">
        <v>23</v>
      </c>
      <c r="G66" s="11" t="s">
        <v>18</v>
      </c>
      <c r="H66" s="10" t="s">
        <v>19</v>
      </c>
      <c r="I66" s="12"/>
      <c r="J66" s="13"/>
      <c r="K66" s="14" t="s">
        <v>137</v>
      </c>
    </row>
    <row r="67" customFormat="false" ht="15" hidden="false" customHeight="false" outlineLevel="0" collapsed="false">
      <c r="A67" s="9" t="n">
        <v>65</v>
      </c>
      <c r="B67" s="10" t="s">
        <v>13</v>
      </c>
      <c r="C67" s="11" t="s">
        <v>138</v>
      </c>
      <c r="D67" s="11" t="s">
        <v>126</v>
      </c>
      <c r="E67" s="11" t="s">
        <v>136</v>
      </c>
      <c r="F67" s="11" t="s">
        <v>30</v>
      </c>
      <c r="G67" s="11" t="s">
        <v>18</v>
      </c>
      <c r="H67" s="10" t="s">
        <v>19</v>
      </c>
      <c r="I67" s="12"/>
      <c r="J67" s="13"/>
      <c r="K67" s="14" t="s">
        <v>138</v>
      </c>
    </row>
    <row r="68" customFormat="false" ht="15" hidden="false" customHeight="false" outlineLevel="0" collapsed="false">
      <c r="A68" s="9" t="n">
        <v>66</v>
      </c>
      <c r="B68" s="10" t="s">
        <v>13</v>
      </c>
      <c r="C68" s="11" t="s">
        <v>139</v>
      </c>
      <c r="D68" s="11" t="s">
        <v>140</v>
      </c>
      <c r="E68" s="11" t="s">
        <v>141</v>
      </c>
      <c r="F68" s="11" t="s">
        <v>17</v>
      </c>
      <c r="G68" s="11" t="s">
        <v>18</v>
      </c>
      <c r="H68" s="10" t="s">
        <v>19</v>
      </c>
      <c r="I68" s="12"/>
      <c r="J68" s="13"/>
      <c r="K68" s="14" t="s">
        <v>139</v>
      </c>
    </row>
    <row r="69" customFormat="false" ht="15" hidden="false" customHeight="false" outlineLevel="0" collapsed="false">
      <c r="A69" s="9" t="n">
        <v>67</v>
      </c>
      <c r="B69" s="10" t="s">
        <v>13</v>
      </c>
      <c r="C69" s="11" t="s">
        <v>142</v>
      </c>
      <c r="D69" s="11" t="s">
        <v>140</v>
      </c>
      <c r="E69" s="11" t="s">
        <v>143</v>
      </c>
      <c r="F69" s="11" t="s">
        <v>70</v>
      </c>
      <c r="G69" s="11" t="s">
        <v>18</v>
      </c>
      <c r="H69" s="10" t="s">
        <v>19</v>
      </c>
      <c r="I69" s="12"/>
      <c r="J69" s="13"/>
      <c r="K69" s="14" t="s">
        <v>142</v>
      </c>
    </row>
    <row r="70" customFormat="false" ht="15" hidden="false" customHeight="false" outlineLevel="0" collapsed="false">
      <c r="A70" s="9" t="n">
        <v>68</v>
      </c>
      <c r="B70" s="10" t="s">
        <v>13</v>
      </c>
      <c r="C70" s="11" t="s">
        <v>144</v>
      </c>
      <c r="D70" s="11" t="s">
        <v>140</v>
      </c>
      <c r="E70" s="11" t="s">
        <v>145</v>
      </c>
      <c r="F70" s="11" t="s">
        <v>27</v>
      </c>
      <c r="G70" s="11" t="s">
        <v>18</v>
      </c>
      <c r="H70" s="10" t="s">
        <v>19</v>
      </c>
      <c r="I70" s="12"/>
      <c r="J70" s="13"/>
      <c r="K70" s="14" t="s">
        <v>144</v>
      </c>
    </row>
    <row r="71" customFormat="false" ht="15" hidden="false" customHeight="false" outlineLevel="0" collapsed="false">
      <c r="A71" s="9" t="n">
        <v>69</v>
      </c>
      <c r="B71" s="10" t="s">
        <v>13</v>
      </c>
      <c r="C71" s="11" t="s">
        <v>146</v>
      </c>
      <c r="D71" s="11" t="s">
        <v>140</v>
      </c>
      <c r="E71" s="11" t="s">
        <v>145</v>
      </c>
      <c r="F71" s="11" t="s">
        <v>70</v>
      </c>
      <c r="G71" s="11" t="s">
        <v>18</v>
      </c>
      <c r="H71" s="10" t="s">
        <v>19</v>
      </c>
      <c r="I71" s="12"/>
      <c r="J71" s="13"/>
      <c r="K71" s="14" t="s">
        <v>146</v>
      </c>
    </row>
    <row r="72" customFormat="false" ht="15" hidden="false" customHeight="false" outlineLevel="0" collapsed="false">
      <c r="A72" s="9" t="n">
        <v>70</v>
      </c>
      <c r="B72" s="10" t="s">
        <v>13</v>
      </c>
      <c r="C72" s="11" t="s">
        <v>147</v>
      </c>
      <c r="D72" s="11" t="s">
        <v>140</v>
      </c>
      <c r="E72" s="11" t="s">
        <v>148</v>
      </c>
      <c r="F72" s="11" t="s">
        <v>124</v>
      </c>
      <c r="G72" s="11" t="s">
        <v>18</v>
      </c>
      <c r="H72" s="10" t="s">
        <v>19</v>
      </c>
      <c r="I72" s="12"/>
      <c r="J72" s="13"/>
      <c r="K72" s="14" t="s">
        <v>147</v>
      </c>
    </row>
    <row r="73" customFormat="false" ht="15" hidden="false" customHeight="false" outlineLevel="0" collapsed="false">
      <c r="A73" s="9" t="n">
        <v>71</v>
      </c>
      <c r="B73" s="10" t="s">
        <v>13</v>
      </c>
      <c r="C73" s="11" t="s">
        <v>149</v>
      </c>
      <c r="D73" s="11" t="s">
        <v>140</v>
      </c>
      <c r="E73" s="11" t="s">
        <v>35</v>
      </c>
      <c r="F73" s="11" t="s">
        <v>27</v>
      </c>
      <c r="G73" s="11" t="s">
        <v>18</v>
      </c>
      <c r="H73" s="10" t="s">
        <v>19</v>
      </c>
      <c r="I73" s="12"/>
      <c r="J73" s="13"/>
      <c r="K73" s="14" t="s">
        <v>149</v>
      </c>
    </row>
    <row r="74" customFormat="false" ht="15" hidden="false" customHeight="false" outlineLevel="0" collapsed="false">
      <c r="A74" s="9" t="n">
        <v>72</v>
      </c>
      <c r="B74" s="10" t="s">
        <v>13</v>
      </c>
      <c r="C74" s="11" t="s">
        <v>150</v>
      </c>
      <c r="D74" s="11" t="s">
        <v>140</v>
      </c>
      <c r="E74" s="11" t="s">
        <v>35</v>
      </c>
      <c r="F74" s="11" t="s">
        <v>70</v>
      </c>
      <c r="G74" s="11" t="s">
        <v>18</v>
      </c>
      <c r="H74" s="10" t="s">
        <v>19</v>
      </c>
      <c r="I74" s="12"/>
      <c r="J74" s="13"/>
      <c r="K74" s="14" t="s">
        <v>150</v>
      </c>
    </row>
    <row r="75" customFormat="false" ht="15" hidden="false" customHeight="false" outlineLevel="0" collapsed="false">
      <c r="A75" s="9" t="n">
        <v>73</v>
      </c>
      <c r="B75" s="10" t="s">
        <v>13</v>
      </c>
      <c r="C75" s="11" t="s">
        <v>151</v>
      </c>
      <c r="D75" s="11" t="s">
        <v>140</v>
      </c>
      <c r="E75" s="11" t="s">
        <v>35</v>
      </c>
      <c r="F75" s="11" t="s">
        <v>23</v>
      </c>
      <c r="G75" s="11" t="s">
        <v>18</v>
      </c>
      <c r="H75" s="10" t="s">
        <v>19</v>
      </c>
      <c r="I75" s="12"/>
      <c r="J75" s="13"/>
      <c r="K75" s="14" t="s">
        <v>151</v>
      </c>
    </row>
    <row r="76" customFormat="false" ht="15" hidden="false" customHeight="false" outlineLevel="0" collapsed="false">
      <c r="A76" s="9" t="n">
        <v>74</v>
      </c>
      <c r="B76" s="10" t="s">
        <v>13</v>
      </c>
      <c r="C76" s="11" t="s">
        <v>152</v>
      </c>
      <c r="D76" s="11" t="s">
        <v>140</v>
      </c>
      <c r="E76" s="11" t="s">
        <v>35</v>
      </c>
      <c r="F76" s="11" t="s">
        <v>94</v>
      </c>
      <c r="G76" s="11" t="s">
        <v>18</v>
      </c>
      <c r="H76" s="10" t="s">
        <v>19</v>
      </c>
      <c r="I76" s="12"/>
      <c r="J76" s="13"/>
      <c r="K76" s="14" t="s">
        <v>152</v>
      </c>
    </row>
    <row r="77" customFormat="false" ht="15" hidden="false" customHeight="false" outlineLevel="0" collapsed="false">
      <c r="A77" s="9" t="n">
        <v>75</v>
      </c>
      <c r="B77" s="10" t="s">
        <v>13</v>
      </c>
      <c r="C77" s="11" t="s">
        <v>153</v>
      </c>
      <c r="D77" s="11" t="s">
        <v>140</v>
      </c>
      <c r="E77" s="11" t="s">
        <v>154</v>
      </c>
      <c r="F77" s="11" t="s">
        <v>27</v>
      </c>
      <c r="G77" s="11" t="s">
        <v>18</v>
      </c>
      <c r="H77" s="10" t="s">
        <v>19</v>
      </c>
      <c r="I77" s="12"/>
      <c r="J77" s="13"/>
      <c r="K77" s="14" t="s">
        <v>153</v>
      </c>
    </row>
    <row r="78" customFormat="false" ht="15" hidden="false" customHeight="false" outlineLevel="0" collapsed="false">
      <c r="A78" s="9" t="n">
        <v>76</v>
      </c>
      <c r="B78" s="10" t="s">
        <v>13</v>
      </c>
      <c r="C78" s="11" t="s">
        <v>155</v>
      </c>
      <c r="D78" s="11" t="s">
        <v>140</v>
      </c>
      <c r="E78" s="11" t="s">
        <v>154</v>
      </c>
      <c r="F78" s="11" t="s">
        <v>70</v>
      </c>
      <c r="G78" s="11" t="s">
        <v>18</v>
      </c>
      <c r="H78" s="10" t="s">
        <v>19</v>
      </c>
      <c r="I78" s="12"/>
      <c r="J78" s="13"/>
      <c r="K78" s="14" t="s">
        <v>155</v>
      </c>
    </row>
    <row r="79" customFormat="false" ht="15" hidden="false" customHeight="false" outlineLevel="0" collapsed="false">
      <c r="A79" s="9" t="n">
        <v>77</v>
      </c>
      <c r="B79" s="10" t="s">
        <v>13</v>
      </c>
      <c r="C79" s="11" t="s">
        <v>156</v>
      </c>
      <c r="D79" s="11" t="s">
        <v>140</v>
      </c>
      <c r="E79" s="11" t="s">
        <v>154</v>
      </c>
      <c r="F79" s="11" t="s">
        <v>23</v>
      </c>
      <c r="G79" s="11" t="s">
        <v>18</v>
      </c>
      <c r="H79" s="10" t="s">
        <v>19</v>
      </c>
      <c r="I79" s="12"/>
      <c r="J79" s="13"/>
      <c r="K79" s="14" t="s">
        <v>156</v>
      </c>
    </row>
    <row r="80" customFormat="false" ht="15" hidden="false" customHeight="false" outlineLevel="0" collapsed="false">
      <c r="A80" s="9" t="n">
        <v>78</v>
      </c>
      <c r="B80" s="10" t="s">
        <v>13</v>
      </c>
      <c r="C80" s="11" t="s">
        <v>157</v>
      </c>
      <c r="D80" s="11" t="s">
        <v>140</v>
      </c>
      <c r="E80" s="11" t="s">
        <v>154</v>
      </c>
      <c r="F80" s="11" t="s">
        <v>94</v>
      </c>
      <c r="G80" s="11" t="s">
        <v>18</v>
      </c>
      <c r="H80" s="10" t="s">
        <v>19</v>
      </c>
      <c r="I80" s="12"/>
      <c r="J80" s="13"/>
      <c r="K80" s="14" t="s">
        <v>157</v>
      </c>
    </row>
    <row r="81" customFormat="false" ht="15" hidden="false" customHeight="false" outlineLevel="0" collapsed="false">
      <c r="A81" s="9" t="n">
        <v>79</v>
      </c>
      <c r="B81" s="10" t="s">
        <v>13</v>
      </c>
      <c r="C81" s="11" t="s">
        <v>158</v>
      </c>
      <c r="D81" s="11" t="s">
        <v>140</v>
      </c>
      <c r="E81" s="11" t="s">
        <v>141</v>
      </c>
      <c r="F81" s="11" t="s">
        <v>130</v>
      </c>
      <c r="G81" s="11" t="s">
        <v>18</v>
      </c>
      <c r="H81" s="10" t="s">
        <v>19</v>
      </c>
      <c r="I81" s="12"/>
      <c r="J81" s="13"/>
      <c r="K81" s="14" t="s">
        <v>158</v>
      </c>
    </row>
    <row r="82" customFormat="false" ht="15" hidden="false" customHeight="false" outlineLevel="0" collapsed="false">
      <c r="A82" s="9" t="n">
        <v>80</v>
      </c>
      <c r="B82" s="10" t="s">
        <v>13</v>
      </c>
      <c r="C82" s="11" t="s">
        <v>159</v>
      </c>
      <c r="D82" s="11" t="s">
        <v>140</v>
      </c>
      <c r="E82" s="11" t="s">
        <v>141</v>
      </c>
      <c r="F82" s="11" t="s">
        <v>160</v>
      </c>
      <c r="G82" s="11" t="s">
        <v>18</v>
      </c>
      <c r="H82" s="10" t="s">
        <v>19</v>
      </c>
      <c r="I82" s="12"/>
      <c r="J82" s="13"/>
      <c r="K82" s="14" t="s">
        <v>159</v>
      </c>
    </row>
    <row r="83" customFormat="false" ht="15" hidden="false" customHeight="false" outlineLevel="0" collapsed="false">
      <c r="A83" s="9" t="n">
        <v>81</v>
      </c>
      <c r="B83" s="10" t="s">
        <v>13</v>
      </c>
      <c r="C83" s="11" t="s">
        <v>161</v>
      </c>
      <c r="D83" s="11" t="s">
        <v>140</v>
      </c>
      <c r="E83" s="11" t="s">
        <v>141</v>
      </c>
      <c r="F83" s="11" t="s">
        <v>162</v>
      </c>
      <c r="G83" s="11" t="s">
        <v>18</v>
      </c>
      <c r="H83" s="10" t="s">
        <v>19</v>
      </c>
      <c r="I83" s="12"/>
      <c r="J83" s="13"/>
      <c r="K83" s="14" t="s">
        <v>161</v>
      </c>
    </row>
    <row r="84" customFormat="false" ht="15" hidden="false" customHeight="false" outlineLevel="0" collapsed="false">
      <c r="A84" s="9" t="n">
        <v>82</v>
      </c>
      <c r="B84" s="10" t="s">
        <v>13</v>
      </c>
      <c r="C84" s="11" t="s">
        <v>163</v>
      </c>
      <c r="D84" s="11" t="s">
        <v>164</v>
      </c>
      <c r="E84" s="11" t="s">
        <v>22</v>
      </c>
      <c r="F84" s="11" t="s">
        <v>17</v>
      </c>
      <c r="G84" s="11" t="s">
        <v>18</v>
      </c>
      <c r="H84" s="10" t="s">
        <v>53</v>
      </c>
      <c r="I84" s="12"/>
      <c r="J84" s="13"/>
      <c r="K84" s="14" t="s">
        <v>163</v>
      </c>
    </row>
    <row r="85" customFormat="false" ht="15" hidden="false" customHeight="false" outlineLevel="0" collapsed="false">
      <c r="A85" s="9" t="n">
        <v>83</v>
      </c>
      <c r="B85" s="10" t="s">
        <v>13</v>
      </c>
      <c r="C85" s="11" t="s">
        <v>165</v>
      </c>
      <c r="D85" s="11" t="s">
        <v>166</v>
      </c>
      <c r="E85" s="11" t="s">
        <v>22</v>
      </c>
      <c r="F85" s="11" t="s">
        <v>17</v>
      </c>
      <c r="G85" s="11" t="s">
        <v>18</v>
      </c>
      <c r="H85" s="10" t="s">
        <v>19</v>
      </c>
      <c r="I85" s="12"/>
      <c r="J85" s="13"/>
      <c r="K85" s="14" t="s">
        <v>165</v>
      </c>
    </row>
    <row r="86" customFormat="false" ht="15" hidden="false" customHeight="false" outlineLevel="0" collapsed="false">
      <c r="A86" s="9" t="n">
        <v>84</v>
      </c>
      <c r="B86" s="10" t="s">
        <v>13</v>
      </c>
      <c r="C86" s="11" t="s">
        <v>167</v>
      </c>
      <c r="D86" s="11" t="s">
        <v>166</v>
      </c>
      <c r="E86" s="11" t="s">
        <v>22</v>
      </c>
      <c r="F86" s="11" t="s">
        <v>168</v>
      </c>
      <c r="G86" s="11" t="s">
        <v>18</v>
      </c>
      <c r="H86" s="10" t="s">
        <v>19</v>
      </c>
      <c r="I86" s="12"/>
      <c r="J86" s="13"/>
      <c r="K86" s="14" t="s">
        <v>167</v>
      </c>
    </row>
    <row r="87" customFormat="false" ht="15" hidden="false" customHeight="false" outlineLevel="0" collapsed="false">
      <c r="A87" s="9" t="n">
        <v>85</v>
      </c>
      <c r="B87" s="10" t="s">
        <v>13</v>
      </c>
      <c r="C87" s="11" t="s">
        <v>169</v>
      </c>
      <c r="D87" s="11" t="s">
        <v>166</v>
      </c>
      <c r="E87" s="11" t="s">
        <v>22</v>
      </c>
      <c r="F87" s="11" t="s">
        <v>170</v>
      </c>
      <c r="G87" s="11" t="s">
        <v>18</v>
      </c>
      <c r="H87" s="10" t="s">
        <v>19</v>
      </c>
      <c r="I87" s="12"/>
      <c r="J87" s="13"/>
      <c r="K87" s="14" t="s">
        <v>169</v>
      </c>
    </row>
    <row r="88" customFormat="false" ht="15" hidden="false" customHeight="false" outlineLevel="0" collapsed="false">
      <c r="A88" s="9" t="n">
        <v>86</v>
      </c>
      <c r="B88" s="10" t="s">
        <v>13</v>
      </c>
      <c r="C88" s="11" t="s">
        <v>171</v>
      </c>
      <c r="D88" s="11" t="s">
        <v>166</v>
      </c>
      <c r="E88" s="11" t="s">
        <v>22</v>
      </c>
      <c r="F88" s="11" t="s">
        <v>172</v>
      </c>
      <c r="G88" s="11" t="s">
        <v>18</v>
      </c>
      <c r="H88" s="10" t="s">
        <v>19</v>
      </c>
      <c r="I88" s="12"/>
      <c r="J88" s="13"/>
      <c r="K88" s="14" t="s">
        <v>171</v>
      </c>
    </row>
    <row r="89" customFormat="false" ht="15" hidden="false" customHeight="false" outlineLevel="0" collapsed="false">
      <c r="A89" s="9" t="n">
        <v>87</v>
      </c>
      <c r="B89" s="10" t="s">
        <v>13</v>
      </c>
      <c r="C89" s="11" t="s">
        <v>173</v>
      </c>
      <c r="D89" s="11" t="s">
        <v>166</v>
      </c>
      <c r="E89" s="11" t="s">
        <v>22</v>
      </c>
      <c r="F89" s="11" t="s">
        <v>174</v>
      </c>
      <c r="G89" s="11" t="s">
        <v>18</v>
      </c>
      <c r="H89" s="10" t="s">
        <v>19</v>
      </c>
      <c r="I89" s="12"/>
      <c r="J89" s="13"/>
      <c r="K89" s="14" t="s">
        <v>173</v>
      </c>
    </row>
    <row r="90" customFormat="false" ht="15" hidden="false" customHeight="false" outlineLevel="0" collapsed="false">
      <c r="A90" s="9" t="n">
        <v>88</v>
      </c>
      <c r="B90" s="10" t="s">
        <v>13</v>
      </c>
      <c r="C90" s="11" t="s">
        <v>175</v>
      </c>
      <c r="D90" s="11" t="s">
        <v>166</v>
      </c>
      <c r="E90" s="11" t="s">
        <v>22</v>
      </c>
      <c r="F90" s="11" t="s">
        <v>176</v>
      </c>
      <c r="G90" s="11" t="s">
        <v>18</v>
      </c>
      <c r="H90" s="10" t="s">
        <v>19</v>
      </c>
      <c r="I90" s="12"/>
      <c r="J90" s="13"/>
      <c r="K90" s="14" t="s">
        <v>175</v>
      </c>
    </row>
    <row r="91" customFormat="false" ht="15" hidden="false" customHeight="false" outlineLevel="0" collapsed="false">
      <c r="A91" s="9" t="n">
        <v>89</v>
      </c>
      <c r="B91" s="10" t="s">
        <v>13</v>
      </c>
      <c r="C91" s="11" t="s">
        <v>177</v>
      </c>
      <c r="D91" s="11" t="s">
        <v>166</v>
      </c>
      <c r="E91" s="11" t="s">
        <v>22</v>
      </c>
      <c r="F91" s="11" t="s">
        <v>178</v>
      </c>
      <c r="G91" s="11" t="s">
        <v>18</v>
      </c>
      <c r="H91" s="10" t="s">
        <v>19</v>
      </c>
      <c r="I91" s="12"/>
      <c r="J91" s="13"/>
      <c r="K91" s="14" t="s">
        <v>177</v>
      </c>
    </row>
    <row r="92" customFormat="false" ht="15" hidden="false" customHeight="false" outlineLevel="0" collapsed="false">
      <c r="A92" s="9" t="n">
        <v>90</v>
      </c>
      <c r="B92" s="10" t="s">
        <v>13</v>
      </c>
      <c r="C92" s="11" t="s">
        <v>179</v>
      </c>
      <c r="D92" s="11" t="s">
        <v>166</v>
      </c>
      <c r="E92" s="11" t="s">
        <v>16</v>
      </c>
      <c r="F92" s="11" t="s">
        <v>27</v>
      </c>
      <c r="G92" s="11" t="s">
        <v>18</v>
      </c>
      <c r="H92" s="10" t="s">
        <v>19</v>
      </c>
      <c r="I92" s="12"/>
      <c r="J92" s="13"/>
      <c r="K92" s="14" t="s">
        <v>179</v>
      </c>
    </row>
    <row r="93" customFormat="false" ht="15" hidden="false" customHeight="false" outlineLevel="0" collapsed="false">
      <c r="A93" s="9" t="n">
        <v>91</v>
      </c>
      <c r="B93" s="10" t="s">
        <v>13</v>
      </c>
      <c r="C93" s="11" t="s">
        <v>180</v>
      </c>
      <c r="D93" s="11" t="s">
        <v>166</v>
      </c>
      <c r="E93" s="11" t="s">
        <v>100</v>
      </c>
      <c r="F93" s="11" t="s">
        <v>103</v>
      </c>
      <c r="G93" s="11" t="s">
        <v>18</v>
      </c>
      <c r="H93" s="10" t="s">
        <v>36</v>
      </c>
      <c r="I93" s="12"/>
      <c r="J93" s="13"/>
      <c r="K93" s="14" t="s">
        <v>180</v>
      </c>
    </row>
    <row r="94" customFormat="false" ht="15" hidden="false" customHeight="false" outlineLevel="0" collapsed="false">
      <c r="A94" s="9" t="n">
        <v>92</v>
      </c>
      <c r="B94" s="10" t="s">
        <v>13</v>
      </c>
      <c r="C94" s="11" t="s">
        <v>181</v>
      </c>
      <c r="D94" s="11" t="s">
        <v>166</v>
      </c>
      <c r="E94" s="11" t="s">
        <v>182</v>
      </c>
      <c r="F94" s="11" t="s">
        <v>183</v>
      </c>
      <c r="G94" s="11" t="s">
        <v>18</v>
      </c>
      <c r="H94" s="10" t="s">
        <v>53</v>
      </c>
      <c r="I94" s="12"/>
      <c r="J94" s="13"/>
      <c r="K94" s="14" t="s">
        <v>181</v>
      </c>
    </row>
    <row r="95" customFormat="false" ht="15" hidden="false" customHeight="false" outlineLevel="0" collapsed="false">
      <c r="A95" s="9" t="n">
        <v>93</v>
      </c>
      <c r="B95" s="10" t="s">
        <v>13</v>
      </c>
      <c r="C95" s="11" t="s">
        <v>184</v>
      </c>
      <c r="D95" s="11" t="s">
        <v>166</v>
      </c>
      <c r="E95" s="11" t="s">
        <v>127</v>
      </c>
      <c r="F95" s="11" t="s">
        <v>27</v>
      </c>
      <c r="G95" s="11" t="s">
        <v>18</v>
      </c>
      <c r="H95" s="10" t="s">
        <v>19</v>
      </c>
      <c r="I95" s="12"/>
      <c r="J95" s="13"/>
      <c r="K95" s="14" t="s">
        <v>184</v>
      </c>
    </row>
    <row r="96" customFormat="false" ht="15" hidden="false" customHeight="false" outlineLevel="0" collapsed="false">
      <c r="A96" s="9" t="n">
        <v>94</v>
      </c>
      <c r="B96" s="10" t="s">
        <v>13</v>
      </c>
      <c r="C96" s="11" t="s">
        <v>185</v>
      </c>
      <c r="D96" s="11" t="s">
        <v>166</v>
      </c>
      <c r="E96" s="11" t="s">
        <v>186</v>
      </c>
      <c r="F96" s="11" t="s">
        <v>27</v>
      </c>
      <c r="G96" s="11" t="s">
        <v>18</v>
      </c>
      <c r="H96" s="10" t="s">
        <v>19</v>
      </c>
      <c r="I96" s="12"/>
      <c r="J96" s="13"/>
      <c r="K96" s="14" t="s">
        <v>185</v>
      </c>
    </row>
    <row r="97" customFormat="false" ht="15" hidden="false" customHeight="false" outlineLevel="0" collapsed="false">
      <c r="A97" s="9" t="n">
        <v>95</v>
      </c>
      <c r="B97" s="10" t="s">
        <v>13</v>
      </c>
      <c r="C97" s="11" t="s">
        <v>187</v>
      </c>
      <c r="D97" s="11" t="s">
        <v>166</v>
      </c>
      <c r="E97" s="11" t="s">
        <v>188</v>
      </c>
      <c r="F97" s="11" t="s">
        <v>27</v>
      </c>
      <c r="G97" s="11" t="s">
        <v>18</v>
      </c>
      <c r="H97" s="10" t="s">
        <v>19</v>
      </c>
      <c r="I97" s="12"/>
      <c r="J97" s="13"/>
      <c r="K97" s="14" t="s">
        <v>187</v>
      </c>
    </row>
    <row r="98" customFormat="false" ht="15" hidden="false" customHeight="false" outlineLevel="0" collapsed="false">
      <c r="A98" s="9" t="n">
        <v>96</v>
      </c>
      <c r="B98" s="10" t="s">
        <v>13</v>
      </c>
      <c r="C98" s="11" t="s">
        <v>189</v>
      </c>
      <c r="D98" s="11" t="s">
        <v>166</v>
      </c>
      <c r="E98" s="11" t="s">
        <v>182</v>
      </c>
      <c r="F98" s="11" t="s">
        <v>190</v>
      </c>
      <c r="G98" s="11" t="s">
        <v>18</v>
      </c>
      <c r="H98" s="10" t="s">
        <v>19</v>
      </c>
      <c r="I98" s="12"/>
      <c r="J98" s="13"/>
      <c r="K98" s="14" t="s">
        <v>189</v>
      </c>
    </row>
    <row r="99" customFormat="false" ht="15" hidden="false" customHeight="false" outlineLevel="0" collapsed="false">
      <c r="A99" s="9" t="n">
        <v>97</v>
      </c>
      <c r="B99" s="10" t="s">
        <v>13</v>
      </c>
      <c r="C99" s="11" t="s">
        <v>191</v>
      </c>
      <c r="D99" s="11" t="s">
        <v>166</v>
      </c>
      <c r="E99" s="11" t="s">
        <v>127</v>
      </c>
      <c r="F99" s="11" t="s">
        <v>183</v>
      </c>
      <c r="G99" s="11" t="s">
        <v>18</v>
      </c>
      <c r="H99" s="10" t="s">
        <v>19</v>
      </c>
      <c r="I99" s="12"/>
      <c r="J99" s="13"/>
      <c r="K99" s="14" t="s">
        <v>191</v>
      </c>
    </row>
    <row r="100" customFormat="false" ht="15" hidden="false" customHeight="false" outlineLevel="0" collapsed="false">
      <c r="A100" s="9" t="n">
        <v>98</v>
      </c>
      <c r="B100" s="10" t="s">
        <v>13</v>
      </c>
      <c r="C100" s="11" t="s">
        <v>192</v>
      </c>
      <c r="D100" s="11" t="s">
        <v>166</v>
      </c>
      <c r="E100" s="11" t="s">
        <v>188</v>
      </c>
      <c r="F100" s="11" t="s">
        <v>70</v>
      </c>
      <c r="G100" s="11" t="s">
        <v>18</v>
      </c>
      <c r="H100" s="10" t="s">
        <v>19</v>
      </c>
      <c r="I100" s="12"/>
      <c r="J100" s="13"/>
      <c r="K100" s="14" t="s">
        <v>192</v>
      </c>
    </row>
    <row r="101" customFormat="false" ht="15" hidden="false" customHeight="false" outlineLevel="0" collapsed="false">
      <c r="A101" s="9" t="n">
        <v>99</v>
      </c>
      <c r="B101" s="10" t="s">
        <v>13</v>
      </c>
      <c r="C101" s="11" t="s">
        <v>193</v>
      </c>
      <c r="D101" s="11" t="s">
        <v>194</v>
      </c>
      <c r="E101" s="11" t="s">
        <v>22</v>
      </c>
      <c r="F101" s="11" t="s">
        <v>17</v>
      </c>
      <c r="G101" s="11" t="s">
        <v>18</v>
      </c>
      <c r="H101" s="10" t="s">
        <v>19</v>
      </c>
      <c r="I101" s="12"/>
      <c r="J101" s="13"/>
      <c r="K101" s="14" t="s">
        <v>193</v>
      </c>
    </row>
    <row r="102" customFormat="false" ht="15" hidden="false" customHeight="false" outlineLevel="0" collapsed="false">
      <c r="A102" s="9" t="n">
        <v>100</v>
      </c>
      <c r="B102" s="10" t="s">
        <v>13</v>
      </c>
      <c r="C102" s="11" t="s">
        <v>195</v>
      </c>
      <c r="D102" s="11" t="s">
        <v>196</v>
      </c>
      <c r="E102" s="11" t="s">
        <v>22</v>
      </c>
      <c r="F102" s="11" t="s">
        <v>17</v>
      </c>
      <c r="G102" s="11" t="s">
        <v>18</v>
      </c>
      <c r="H102" s="10" t="s">
        <v>19</v>
      </c>
      <c r="I102" s="12"/>
      <c r="J102" s="13"/>
      <c r="K102" s="14" t="s">
        <v>195</v>
      </c>
    </row>
    <row r="103" customFormat="false" ht="15" hidden="false" customHeight="false" outlineLevel="0" collapsed="false">
      <c r="A103" s="9" t="n">
        <v>101</v>
      </c>
      <c r="B103" s="10" t="s">
        <v>13</v>
      </c>
      <c r="C103" s="11" t="s">
        <v>197</v>
      </c>
      <c r="D103" s="11" t="s">
        <v>198</v>
      </c>
      <c r="E103" s="11" t="s">
        <v>154</v>
      </c>
      <c r="F103" s="11" t="s">
        <v>17</v>
      </c>
      <c r="G103" s="11" t="s">
        <v>18</v>
      </c>
      <c r="H103" s="10" t="s">
        <v>19</v>
      </c>
      <c r="I103" s="12"/>
      <c r="J103" s="13"/>
      <c r="K103" s="14" t="s">
        <v>197</v>
      </c>
    </row>
    <row r="104" customFormat="false" ht="15" hidden="false" customHeight="false" outlineLevel="0" collapsed="false">
      <c r="A104" s="9" t="n">
        <v>102</v>
      </c>
      <c r="B104" s="10" t="s">
        <v>13</v>
      </c>
      <c r="C104" s="11" t="s">
        <v>199</v>
      </c>
      <c r="D104" s="11" t="s">
        <v>200</v>
      </c>
      <c r="E104" s="11" t="s">
        <v>22</v>
      </c>
      <c r="F104" s="11" t="s">
        <v>17</v>
      </c>
      <c r="G104" s="11" t="s">
        <v>18</v>
      </c>
      <c r="H104" s="10" t="s">
        <v>19</v>
      </c>
      <c r="I104" s="12"/>
      <c r="J104" s="13"/>
      <c r="K104" s="14" t="s">
        <v>199</v>
      </c>
    </row>
    <row r="105" customFormat="false" ht="15" hidden="false" customHeight="false" outlineLevel="0" collapsed="false">
      <c r="A105" s="9" t="n">
        <v>103</v>
      </c>
      <c r="B105" s="10" t="s">
        <v>13</v>
      </c>
      <c r="C105" s="11" t="s">
        <v>201</v>
      </c>
      <c r="D105" s="11" t="s">
        <v>200</v>
      </c>
      <c r="E105" s="11" t="s">
        <v>22</v>
      </c>
      <c r="F105" s="11" t="s">
        <v>27</v>
      </c>
      <c r="G105" s="11" t="s">
        <v>18</v>
      </c>
      <c r="H105" s="10" t="s">
        <v>19</v>
      </c>
      <c r="I105" s="12"/>
      <c r="J105" s="13"/>
      <c r="K105" s="14" t="s">
        <v>201</v>
      </c>
    </row>
    <row r="106" customFormat="false" ht="15" hidden="false" customHeight="false" outlineLevel="0" collapsed="false">
      <c r="A106" s="9" t="n">
        <v>104</v>
      </c>
      <c r="B106" s="10" t="s">
        <v>13</v>
      </c>
      <c r="C106" s="11" t="s">
        <v>202</v>
      </c>
      <c r="D106" s="11" t="s">
        <v>200</v>
      </c>
      <c r="E106" s="11" t="s">
        <v>22</v>
      </c>
      <c r="F106" s="11" t="s">
        <v>70</v>
      </c>
      <c r="G106" s="11" t="s">
        <v>18</v>
      </c>
      <c r="H106" s="10" t="s">
        <v>19</v>
      </c>
      <c r="I106" s="12"/>
      <c r="J106" s="13"/>
      <c r="K106" s="14" t="s">
        <v>202</v>
      </c>
    </row>
    <row r="107" customFormat="false" ht="15" hidden="false" customHeight="false" outlineLevel="0" collapsed="false">
      <c r="A107" s="9" t="n">
        <v>105</v>
      </c>
      <c r="B107" s="10" t="s">
        <v>13</v>
      </c>
      <c r="C107" s="11" t="s">
        <v>203</v>
      </c>
      <c r="D107" s="11" t="s">
        <v>204</v>
      </c>
      <c r="E107" s="11" t="s">
        <v>22</v>
      </c>
      <c r="F107" s="11" t="s">
        <v>17</v>
      </c>
      <c r="G107" s="11" t="s">
        <v>18</v>
      </c>
      <c r="H107" s="10" t="s">
        <v>19</v>
      </c>
      <c r="I107" s="12"/>
      <c r="J107" s="13"/>
      <c r="K107" s="14" t="s">
        <v>203</v>
      </c>
    </row>
    <row r="108" customFormat="false" ht="15" hidden="false" customHeight="false" outlineLevel="0" collapsed="false">
      <c r="A108" s="9" t="n">
        <v>106</v>
      </c>
      <c r="B108" s="10" t="s">
        <v>13</v>
      </c>
      <c r="C108" s="11" t="s">
        <v>205</v>
      </c>
      <c r="D108" s="11" t="s">
        <v>206</v>
      </c>
      <c r="E108" s="11" t="s">
        <v>22</v>
      </c>
      <c r="F108" s="11" t="s">
        <v>23</v>
      </c>
      <c r="G108" s="11" t="s">
        <v>18</v>
      </c>
      <c r="H108" s="10" t="s">
        <v>19</v>
      </c>
      <c r="I108" s="12"/>
      <c r="J108" s="13"/>
      <c r="K108" s="14" t="s">
        <v>205</v>
      </c>
    </row>
    <row r="109" customFormat="false" ht="15" hidden="false" customHeight="false" outlineLevel="0" collapsed="false">
      <c r="A109" s="9" t="n">
        <v>107</v>
      </c>
      <c r="B109" s="10" t="s">
        <v>13</v>
      </c>
      <c r="C109" s="11" t="s">
        <v>207</v>
      </c>
      <c r="D109" s="11" t="s">
        <v>206</v>
      </c>
      <c r="E109" s="11" t="s">
        <v>22</v>
      </c>
      <c r="F109" s="11" t="s">
        <v>30</v>
      </c>
      <c r="G109" s="11" t="s">
        <v>18</v>
      </c>
      <c r="H109" s="10" t="s">
        <v>19</v>
      </c>
      <c r="I109" s="12"/>
      <c r="J109" s="13"/>
      <c r="K109" s="14" t="s">
        <v>207</v>
      </c>
    </row>
    <row r="110" customFormat="false" ht="15" hidden="false" customHeight="false" outlineLevel="0" collapsed="false">
      <c r="A110" s="9" t="n">
        <v>108</v>
      </c>
      <c r="B110" s="10" t="s">
        <v>13</v>
      </c>
      <c r="C110" s="11" t="s">
        <v>208</v>
      </c>
      <c r="D110" s="11" t="s">
        <v>206</v>
      </c>
      <c r="E110" s="11" t="s">
        <v>22</v>
      </c>
      <c r="F110" s="11" t="s">
        <v>209</v>
      </c>
      <c r="G110" s="11" t="s">
        <v>18</v>
      </c>
      <c r="H110" s="10" t="s">
        <v>19</v>
      </c>
      <c r="I110" s="12"/>
      <c r="J110" s="13"/>
      <c r="K110" s="14" t="s">
        <v>208</v>
      </c>
    </row>
    <row r="111" customFormat="false" ht="15" hidden="false" customHeight="false" outlineLevel="0" collapsed="false">
      <c r="A111" s="9" t="n">
        <v>109</v>
      </c>
      <c r="B111" s="10" t="s">
        <v>13</v>
      </c>
      <c r="C111" s="11" t="s">
        <v>210</v>
      </c>
      <c r="D111" s="11" t="s">
        <v>206</v>
      </c>
      <c r="E111" s="11" t="s">
        <v>211</v>
      </c>
      <c r="F111" s="11" t="s">
        <v>209</v>
      </c>
      <c r="G111" s="11" t="s">
        <v>18</v>
      </c>
      <c r="H111" s="10" t="s">
        <v>19</v>
      </c>
      <c r="I111" s="12"/>
      <c r="J111" s="13"/>
      <c r="K111" s="14" t="s">
        <v>210</v>
      </c>
    </row>
    <row r="112" customFormat="false" ht="15" hidden="false" customHeight="false" outlineLevel="0" collapsed="false">
      <c r="A112" s="9" t="n">
        <v>110</v>
      </c>
      <c r="B112" s="10" t="s">
        <v>13</v>
      </c>
      <c r="C112" s="11" t="s">
        <v>212</v>
      </c>
      <c r="D112" s="11" t="s">
        <v>206</v>
      </c>
      <c r="E112" s="11" t="s">
        <v>213</v>
      </c>
      <c r="F112" s="11" t="s">
        <v>209</v>
      </c>
      <c r="G112" s="11" t="s">
        <v>18</v>
      </c>
      <c r="H112" s="10" t="s">
        <v>19</v>
      </c>
      <c r="I112" s="12"/>
      <c r="J112" s="13"/>
      <c r="K112" s="14" t="s">
        <v>212</v>
      </c>
    </row>
    <row r="113" customFormat="false" ht="15" hidden="false" customHeight="false" outlineLevel="0" collapsed="false">
      <c r="A113" s="9" t="n">
        <v>111</v>
      </c>
      <c r="B113" s="10" t="s">
        <v>13</v>
      </c>
      <c r="C113" s="11" t="s">
        <v>214</v>
      </c>
      <c r="D113" s="11" t="s">
        <v>206</v>
      </c>
      <c r="E113" s="11" t="s">
        <v>215</v>
      </c>
      <c r="F113" s="11" t="s">
        <v>30</v>
      </c>
      <c r="G113" s="11" t="s">
        <v>18</v>
      </c>
      <c r="H113" s="10" t="s">
        <v>19</v>
      </c>
      <c r="I113" s="12"/>
      <c r="J113" s="13"/>
      <c r="K113" s="14" t="s">
        <v>214</v>
      </c>
    </row>
    <row r="114" customFormat="false" ht="15" hidden="false" customHeight="false" outlineLevel="0" collapsed="false">
      <c r="A114" s="9" t="n">
        <v>112</v>
      </c>
      <c r="B114" s="10" t="s">
        <v>13</v>
      </c>
      <c r="C114" s="11" t="s">
        <v>216</v>
      </c>
      <c r="D114" s="11" t="s">
        <v>217</v>
      </c>
      <c r="E114" s="11" t="s">
        <v>16</v>
      </c>
      <c r="F114" s="11" t="s">
        <v>17</v>
      </c>
      <c r="G114" s="11" t="s">
        <v>18</v>
      </c>
      <c r="H114" s="10" t="s">
        <v>19</v>
      </c>
      <c r="I114" s="12"/>
      <c r="J114" s="13"/>
      <c r="K114" s="14" t="s">
        <v>216</v>
      </c>
    </row>
    <row r="115" customFormat="false" ht="15" hidden="false" customHeight="false" outlineLevel="0" collapsed="false">
      <c r="A115" s="9" t="n">
        <v>113</v>
      </c>
      <c r="B115" s="10" t="s">
        <v>13</v>
      </c>
      <c r="C115" s="11" t="s">
        <v>218</v>
      </c>
      <c r="D115" s="11" t="s">
        <v>219</v>
      </c>
      <c r="E115" s="11" t="s">
        <v>22</v>
      </c>
      <c r="F115" s="11" t="s">
        <v>17</v>
      </c>
      <c r="G115" s="11" t="s">
        <v>18</v>
      </c>
      <c r="H115" s="10" t="s">
        <v>19</v>
      </c>
      <c r="I115" s="12"/>
      <c r="J115" s="13"/>
      <c r="K115" s="14" t="s">
        <v>218</v>
      </c>
    </row>
    <row r="116" customFormat="false" ht="15" hidden="false" customHeight="false" outlineLevel="0" collapsed="false">
      <c r="A116" s="9" t="n">
        <v>114</v>
      </c>
      <c r="B116" s="10" t="s">
        <v>13</v>
      </c>
      <c r="C116" s="11" t="s">
        <v>220</v>
      </c>
      <c r="D116" s="11" t="s">
        <v>221</v>
      </c>
      <c r="E116" s="11" t="s">
        <v>186</v>
      </c>
      <c r="F116" s="11" t="s">
        <v>27</v>
      </c>
      <c r="G116" s="11" t="s">
        <v>18</v>
      </c>
      <c r="H116" s="10" t="s">
        <v>19</v>
      </c>
      <c r="I116" s="12"/>
      <c r="J116" s="13"/>
      <c r="K116" s="14" t="s">
        <v>220</v>
      </c>
    </row>
    <row r="117" customFormat="false" ht="15" hidden="false" customHeight="false" outlineLevel="0" collapsed="false">
      <c r="A117" s="9" t="n">
        <v>115</v>
      </c>
      <c r="B117" s="10" t="s">
        <v>13</v>
      </c>
      <c r="C117" s="11" t="s">
        <v>222</v>
      </c>
      <c r="D117" s="11" t="s">
        <v>223</v>
      </c>
      <c r="E117" s="11" t="s">
        <v>224</v>
      </c>
      <c r="F117" s="11" t="s">
        <v>124</v>
      </c>
      <c r="G117" s="11" t="s">
        <v>18</v>
      </c>
      <c r="H117" s="10" t="s">
        <v>19</v>
      </c>
      <c r="I117" s="12"/>
      <c r="J117" s="13"/>
      <c r="K117" s="14" t="s">
        <v>222</v>
      </c>
    </row>
    <row r="118" customFormat="false" ht="15" hidden="false" customHeight="false" outlineLevel="0" collapsed="false">
      <c r="A118" s="9" t="n">
        <v>116</v>
      </c>
      <c r="B118" s="10" t="s">
        <v>13</v>
      </c>
      <c r="C118" s="11" t="s">
        <v>225</v>
      </c>
      <c r="D118" s="11" t="s">
        <v>223</v>
      </c>
      <c r="E118" s="11" t="s">
        <v>224</v>
      </c>
      <c r="F118" s="11" t="s">
        <v>226</v>
      </c>
      <c r="G118" s="11" t="s">
        <v>18</v>
      </c>
      <c r="H118" s="10" t="s">
        <v>19</v>
      </c>
      <c r="I118" s="12"/>
      <c r="J118" s="13"/>
      <c r="K118" s="14" t="s">
        <v>225</v>
      </c>
    </row>
    <row r="119" customFormat="false" ht="15" hidden="false" customHeight="false" outlineLevel="0" collapsed="false">
      <c r="A119" s="9" t="n">
        <v>117</v>
      </c>
      <c r="B119" s="10" t="s">
        <v>13</v>
      </c>
      <c r="C119" s="11" t="s">
        <v>227</v>
      </c>
      <c r="D119" s="11" t="s">
        <v>223</v>
      </c>
      <c r="E119" s="11" t="s">
        <v>224</v>
      </c>
      <c r="F119" s="11" t="s">
        <v>168</v>
      </c>
      <c r="G119" s="11" t="s">
        <v>18</v>
      </c>
      <c r="H119" s="10" t="s">
        <v>19</v>
      </c>
      <c r="I119" s="12"/>
      <c r="J119" s="13"/>
      <c r="K119" s="14" t="s">
        <v>227</v>
      </c>
    </row>
    <row r="120" customFormat="false" ht="15" hidden="false" customHeight="false" outlineLevel="0" collapsed="false">
      <c r="A120" s="9" t="n">
        <v>118</v>
      </c>
      <c r="B120" s="10" t="s">
        <v>13</v>
      </c>
      <c r="C120" s="11" t="s">
        <v>228</v>
      </c>
      <c r="D120" s="11" t="s">
        <v>223</v>
      </c>
      <c r="E120" s="11" t="s">
        <v>224</v>
      </c>
      <c r="F120" s="11" t="s">
        <v>130</v>
      </c>
      <c r="G120" s="11" t="s">
        <v>18</v>
      </c>
      <c r="H120" s="10" t="s">
        <v>19</v>
      </c>
      <c r="I120" s="12"/>
      <c r="J120" s="13"/>
      <c r="K120" s="14" t="s">
        <v>228</v>
      </c>
    </row>
    <row r="121" customFormat="false" ht="15" hidden="false" customHeight="false" outlineLevel="0" collapsed="false">
      <c r="A121" s="9" t="n">
        <v>119</v>
      </c>
      <c r="B121" s="10" t="s">
        <v>13</v>
      </c>
      <c r="C121" s="11" t="s">
        <v>229</v>
      </c>
      <c r="D121" s="11" t="s">
        <v>223</v>
      </c>
      <c r="E121" s="11" t="s">
        <v>224</v>
      </c>
      <c r="F121" s="11" t="s">
        <v>230</v>
      </c>
      <c r="G121" s="11" t="s">
        <v>18</v>
      </c>
      <c r="H121" s="10" t="s">
        <v>19</v>
      </c>
      <c r="I121" s="12"/>
      <c r="J121" s="13"/>
      <c r="K121" s="14" t="s">
        <v>229</v>
      </c>
    </row>
    <row r="122" customFormat="false" ht="15" hidden="false" customHeight="false" outlineLevel="0" collapsed="false">
      <c r="A122" s="9" t="n">
        <v>120</v>
      </c>
      <c r="B122" s="10" t="s">
        <v>13</v>
      </c>
      <c r="C122" s="11" t="s">
        <v>231</v>
      </c>
      <c r="D122" s="11" t="s">
        <v>223</v>
      </c>
      <c r="E122" s="11" t="s">
        <v>224</v>
      </c>
      <c r="F122" s="11" t="s">
        <v>232</v>
      </c>
      <c r="G122" s="11" t="s">
        <v>18</v>
      </c>
      <c r="H122" s="10" t="s">
        <v>19</v>
      </c>
      <c r="I122" s="12"/>
      <c r="J122" s="13"/>
      <c r="K122" s="14" t="s">
        <v>231</v>
      </c>
    </row>
    <row r="123" customFormat="false" ht="15" hidden="false" customHeight="false" outlineLevel="0" collapsed="false">
      <c r="A123" s="9" t="n">
        <v>121</v>
      </c>
      <c r="B123" s="10" t="s">
        <v>13</v>
      </c>
      <c r="C123" s="11" t="s">
        <v>233</v>
      </c>
      <c r="D123" s="11" t="s">
        <v>223</v>
      </c>
      <c r="E123" s="11" t="s">
        <v>224</v>
      </c>
      <c r="F123" s="11" t="s">
        <v>209</v>
      </c>
      <c r="G123" s="11" t="s">
        <v>18</v>
      </c>
      <c r="H123" s="10" t="s">
        <v>19</v>
      </c>
      <c r="I123" s="12"/>
      <c r="J123" s="13"/>
      <c r="K123" s="14" t="s">
        <v>233</v>
      </c>
    </row>
    <row r="124" customFormat="false" ht="15" hidden="false" customHeight="false" outlineLevel="0" collapsed="false">
      <c r="A124" s="9" t="n">
        <v>122</v>
      </c>
      <c r="B124" s="10" t="s">
        <v>13</v>
      </c>
      <c r="C124" s="11" t="s">
        <v>234</v>
      </c>
      <c r="D124" s="11" t="s">
        <v>223</v>
      </c>
      <c r="E124" s="11" t="s">
        <v>235</v>
      </c>
      <c r="F124" s="11" t="s">
        <v>32</v>
      </c>
      <c r="G124" s="11" t="s">
        <v>18</v>
      </c>
      <c r="H124" s="10" t="s">
        <v>19</v>
      </c>
      <c r="I124" s="12"/>
      <c r="J124" s="13"/>
      <c r="K124" s="14" t="s">
        <v>234</v>
      </c>
    </row>
    <row r="125" customFormat="false" ht="15" hidden="false" customHeight="false" outlineLevel="0" collapsed="false">
      <c r="A125" s="9" t="n">
        <v>123</v>
      </c>
      <c r="B125" s="10" t="s">
        <v>13</v>
      </c>
      <c r="C125" s="11" t="s">
        <v>236</v>
      </c>
      <c r="D125" s="11" t="s">
        <v>223</v>
      </c>
      <c r="E125" s="11" t="s">
        <v>235</v>
      </c>
      <c r="F125" s="11" t="s">
        <v>30</v>
      </c>
      <c r="G125" s="11" t="s">
        <v>18</v>
      </c>
      <c r="H125" s="10" t="s">
        <v>19</v>
      </c>
      <c r="I125" s="12"/>
      <c r="J125" s="13"/>
      <c r="K125" s="14" t="s">
        <v>236</v>
      </c>
    </row>
    <row r="126" customFormat="false" ht="15" hidden="false" customHeight="false" outlineLevel="0" collapsed="false">
      <c r="A126" s="9" t="n">
        <v>124</v>
      </c>
      <c r="B126" s="10" t="s">
        <v>13</v>
      </c>
      <c r="C126" s="11" t="s">
        <v>237</v>
      </c>
      <c r="D126" s="11" t="s">
        <v>223</v>
      </c>
      <c r="E126" s="11" t="s">
        <v>235</v>
      </c>
      <c r="F126" s="11" t="s">
        <v>27</v>
      </c>
      <c r="G126" s="11" t="s">
        <v>18</v>
      </c>
      <c r="H126" s="10" t="s">
        <v>19</v>
      </c>
      <c r="I126" s="12"/>
      <c r="J126" s="13"/>
      <c r="K126" s="14" t="s">
        <v>237</v>
      </c>
    </row>
    <row r="127" customFormat="false" ht="15" hidden="false" customHeight="false" outlineLevel="0" collapsed="false">
      <c r="A127" s="9" t="n">
        <v>125</v>
      </c>
      <c r="B127" s="10" t="s">
        <v>13</v>
      </c>
      <c r="C127" s="11" t="s">
        <v>238</v>
      </c>
      <c r="D127" s="11" t="s">
        <v>223</v>
      </c>
      <c r="E127" s="11" t="s">
        <v>235</v>
      </c>
      <c r="F127" s="11" t="s">
        <v>68</v>
      </c>
      <c r="G127" s="11" t="s">
        <v>18</v>
      </c>
      <c r="H127" s="10" t="s">
        <v>19</v>
      </c>
      <c r="I127" s="12"/>
      <c r="J127" s="13"/>
      <c r="K127" s="14" t="s">
        <v>238</v>
      </c>
    </row>
    <row r="128" customFormat="false" ht="15" hidden="false" customHeight="false" outlineLevel="0" collapsed="false">
      <c r="A128" s="9" t="n">
        <v>126</v>
      </c>
      <c r="B128" s="10" t="s">
        <v>13</v>
      </c>
      <c r="C128" s="11" t="s">
        <v>239</v>
      </c>
      <c r="D128" s="11" t="s">
        <v>223</v>
      </c>
      <c r="E128" s="11" t="s">
        <v>240</v>
      </c>
      <c r="F128" s="11" t="s">
        <v>241</v>
      </c>
      <c r="G128" s="11" t="s">
        <v>18</v>
      </c>
      <c r="H128" s="10" t="s">
        <v>53</v>
      </c>
      <c r="I128" s="12"/>
      <c r="J128" s="13"/>
      <c r="K128" s="14" t="s">
        <v>239</v>
      </c>
    </row>
    <row r="129" customFormat="false" ht="15" hidden="false" customHeight="false" outlineLevel="0" collapsed="false">
      <c r="A129" s="9" t="n">
        <v>127</v>
      </c>
      <c r="B129" s="10" t="s">
        <v>13</v>
      </c>
      <c r="C129" s="11" t="s">
        <v>242</v>
      </c>
      <c r="D129" s="11" t="s">
        <v>223</v>
      </c>
      <c r="E129" s="11" t="s">
        <v>240</v>
      </c>
      <c r="F129" s="11" t="s">
        <v>243</v>
      </c>
      <c r="G129" s="11" t="s">
        <v>18</v>
      </c>
      <c r="H129" s="10" t="s">
        <v>19</v>
      </c>
      <c r="I129" s="12"/>
      <c r="J129" s="13"/>
      <c r="K129" s="14" t="s">
        <v>242</v>
      </c>
    </row>
    <row r="130" customFormat="false" ht="15" hidden="false" customHeight="false" outlineLevel="0" collapsed="false">
      <c r="A130" s="9" t="n">
        <v>128</v>
      </c>
      <c r="B130" s="10" t="s">
        <v>13</v>
      </c>
      <c r="C130" s="11" t="s">
        <v>244</v>
      </c>
      <c r="D130" s="11" t="s">
        <v>223</v>
      </c>
      <c r="E130" s="11" t="s">
        <v>240</v>
      </c>
      <c r="F130" s="11" t="s">
        <v>103</v>
      </c>
      <c r="G130" s="11" t="s">
        <v>18</v>
      </c>
      <c r="H130" s="10" t="s">
        <v>19</v>
      </c>
      <c r="I130" s="12"/>
      <c r="J130" s="13"/>
      <c r="K130" s="14" t="s">
        <v>244</v>
      </c>
    </row>
    <row r="131" customFormat="false" ht="15" hidden="false" customHeight="false" outlineLevel="0" collapsed="false">
      <c r="A131" s="9" t="n">
        <v>129</v>
      </c>
      <c r="B131" s="10" t="s">
        <v>13</v>
      </c>
      <c r="C131" s="11" t="s">
        <v>245</v>
      </c>
      <c r="D131" s="11" t="s">
        <v>223</v>
      </c>
      <c r="E131" s="11" t="s">
        <v>240</v>
      </c>
      <c r="F131" s="11" t="s">
        <v>23</v>
      </c>
      <c r="G131" s="11" t="s">
        <v>18</v>
      </c>
      <c r="H131" s="10" t="s">
        <v>19</v>
      </c>
      <c r="I131" s="12"/>
      <c r="J131" s="13"/>
      <c r="K131" s="14" t="s">
        <v>245</v>
      </c>
    </row>
    <row r="132" customFormat="false" ht="15" hidden="false" customHeight="false" outlineLevel="0" collapsed="false">
      <c r="A132" s="9" t="n">
        <v>130</v>
      </c>
      <c r="B132" s="10" t="s">
        <v>13</v>
      </c>
      <c r="C132" s="11" t="s">
        <v>246</v>
      </c>
      <c r="D132" s="11" t="s">
        <v>223</v>
      </c>
      <c r="E132" s="11" t="s">
        <v>240</v>
      </c>
      <c r="F132" s="11" t="s">
        <v>86</v>
      </c>
      <c r="G132" s="11" t="s">
        <v>18</v>
      </c>
      <c r="H132" s="10" t="s">
        <v>19</v>
      </c>
      <c r="I132" s="12"/>
      <c r="J132" s="13"/>
      <c r="K132" s="14" t="s">
        <v>246</v>
      </c>
    </row>
    <row r="133" customFormat="false" ht="15" hidden="false" customHeight="false" outlineLevel="0" collapsed="false">
      <c r="A133" s="9" t="n">
        <v>131</v>
      </c>
      <c r="B133" s="10" t="s">
        <v>13</v>
      </c>
      <c r="C133" s="11" t="s">
        <v>247</v>
      </c>
      <c r="D133" s="11" t="s">
        <v>223</v>
      </c>
      <c r="E133" s="11" t="s">
        <v>248</v>
      </c>
      <c r="F133" s="11" t="s">
        <v>249</v>
      </c>
      <c r="G133" s="11" t="s">
        <v>18</v>
      </c>
      <c r="H133" s="10" t="s">
        <v>19</v>
      </c>
      <c r="I133" s="12"/>
      <c r="J133" s="13"/>
      <c r="K133" s="14" t="s">
        <v>247</v>
      </c>
    </row>
    <row r="134" customFormat="false" ht="15" hidden="false" customHeight="false" outlineLevel="0" collapsed="false">
      <c r="A134" s="9" t="n">
        <v>132</v>
      </c>
      <c r="B134" s="10" t="s">
        <v>13</v>
      </c>
      <c r="C134" s="11" t="s">
        <v>250</v>
      </c>
      <c r="D134" s="11" t="s">
        <v>223</v>
      </c>
      <c r="E134" s="11" t="s">
        <v>248</v>
      </c>
      <c r="F134" s="11" t="s">
        <v>243</v>
      </c>
      <c r="G134" s="11" t="s">
        <v>18</v>
      </c>
      <c r="H134" s="10" t="s">
        <v>19</v>
      </c>
      <c r="I134" s="12"/>
      <c r="J134" s="13"/>
      <c r="K134" s="14" t="s">
        <v>250</v>
      </c>
    </row>
    <row r="135" customFormat="false" ht="15" hidden="false" customHeight="false" outlineLevel="0" collapsed="false">
      <c r="A135" s="9" t="n">
        <v>133</v>
      </c>
      <c r="B135" s="10" t="s">
        <v>13</v>
      </c>
      <c r="C135" s="11" t="s">
        <v>251</v>
      </c>
      <c r="D135" s="11" t="s">
        <v>223</v>
      </c>
      <c r="E135" s="11" t="s">
        <v>248</v>
      </c>
      <c r="F135" s="11" t="s">
        <v>27</v>
      </c>
      <c r="G135" s="11" t="s">
        <v>18</v>
      </c>
      <c r="H135" s="10" t="s">
        <v>19</v>
      </c>
      <c r="I135" s="12"/>
      <c r="J135" s="13"/>
      <c r="K135" s="14" t="s">
        <v>251</v>
      </c>
    </row>
    <row r="136" customFormat="false" ht="15" hidden="false" customHeight="false" outlineLevel="0" collapsed="false">
      <c r="A136" s="9" t="n">
        <v>134</v>
      </c>
      <c r="B136" s="10" t="s">
        <v>13</v>
      </c>
      <c r="C136" s="11" t="s">
        <v>252</v>
      </c>
      <c r="D136" s="11" t="s">
        <v>223</v>
      </c>
      <c r="E136" s="11" t="s">
        <v>248</v>
      </c>
      <c r="F136" s="11" t="s">
        <v>168</v>
      </c>
      <c r="G136" s="11" t="s">
        <v>18</v>
      </c>
      <c r="H136" s="10" t="s">
        <v>19</v>
      </c>
      <c r="I136" s="12"/>
      <c r="J136" s="13"/>
      <c r="K136" s="14" t="s">
        <v>252</v>
      </c>
    </row>
    <row r="137" customFormat="false" ht="15" hidden="false" customHeight="false" outlineLevel="0" collapsed="false">
      <c r="A137" s="9" t="n">
        <v>135</v>
      </c>
      <c r="B137" s="10" t="s">
        <v>13</v>
      </c>
      <c r="C137" s="11" t="s">
        <v>253</v>
      </c>
      <c r="D137" s="11" t="s">
        <v>223</v>
      </c>
      <c r="E137" s="11" t="s">
        <v>254</v>
      </c>
      <c r="F137" s="11" t="s">
        <v>27</v>
      </c>
      <c r="G137" s="11" t="s">
        <v>18</v>
      </c>
      <c r="H137" s="10" t="s">
        <v>19</v>
      </c>
      <c r="I137" s="12"/>
      <c r="J137" s="13"/>
      <c r="K137" s="14" t="s">
        <v>253</v>
      </c>
    </row>
    <row r="138" customFormat="false" ht="15" hidden="false" customHeight="false" outlineLevel="0" collapsed="false">
      <c r="A138" s="9" t="n">
        <v>136</v>
      </c>
      <c r="B138" s="10" t="s">
        <v>13</v>
      </c>
      <c r="C138" s="11" t="s">
        <v>255</v>
      </c>
      <c r="D138" s="11" t="s">
        <v>223</v>
      </c>
      <c r="E138" s="11" t="s">
        <v>224</v>
      </c>
      <c r="F138" s="11" t="s">
        <v>256</v>
      </c>
      <c r="G138" s="11" t="s">
        <v>18</v>
      </c>
      <c r="H138" s="10" t="s">
        <v>19</v>
      </c>
      <c r="I138" s="12"/>
      <c r="J138" s="13"/>
      <c r="K138" s="14" t="s">
        <v>255</v>
      </c>
    </row>
    <row r="139" customFormat="false" ht="15" hidden="false" customHeight="false" outlineLevel="0" collapsed="false">
      <c r="A139" s="9" t="n">
        <v>137</v>
      </c>
      <c r="B139" s="10" t="s">
        <v>13</v>
      </c>
      <c r="C139" s="11" t="s">
        <v>257</v>
      </c>
      <c r="D139" s="11" t="s">
        <v>223</v>
      </c>
      <c r="E139" s="11" t="s">
        <v>258</v>
      </c>
      <c r="F139" s="11" t="s">
        <v>32</v>
      </c>
      <c r="G139" s="11" t="s">
        <v>18</v>
      </c>
      <c r="H139" s="10" t="s">
        <v>19</v>
      </c>
      <c r="I139" s="12"/>
      <c r="J139" s="13"/>
      <c r="K139" s="14" t="s">
        <v>257</v>
      </c>
    </row>
    <row r="140" customFormat="false" ht="15" hidden="false" customHeight="false" outlineLevel="0" collapsed="false">
      <c r="A140" s="9" t="n">
        <v>138</v>
      </c>
      <c r="B140" s="10" t="s">
        <v>13</v>
      </c>
      <c r="C140" s="11" t="s">
        <v>259</v>
      </c>
      <c r="D140" s="11" t="s">
        <v>223</v>
      </c>
      <c r="E140" s="11" t="s">
        <v>258</v>
      </c>
      <c r="F140" s="11" t="s">
        <v>27</v>
      </c>
      <c r="G140" s="11" t="s">
        <v>18</v>
      </c>
      <c r="H140" s="10" t="s">
        <v>19</v>
      </c>
      <c r="I140" s="12"/>
      <c r="J140" s="13"/>
      <c r="K140" s="14" t="s">
        <v>259</v>
      </c>
    </row>
    <row r="141" customFormat="false" ht="15" hidden="false" customHeight="false" outlineLevel="0" collapsed="false">
      <c r="A141" s="9" t="n">
        <v>139</v>
      </c>
      <c r="B141" s="10" t="s">
        <v>13</v>
      </c>
      <c r="C141" s="11" t="s">
        <v>260</v>
      </c>
      <c r="D141" s="11" t="s">
        <v>223</v>
      </c>
      <c r="E141" s="11" t="s">
        <v>258</v>
      </c>
      <c r="F141" s="11" t="s">
        <v>70</v>
      </c>
      <c r="G141" s="11" t="s">
        <v>18</v>
      </c>
      <c r="H141" s="10" t="s">
        <v>19</v>
      </c>
      <c r="I141" s="12"/>
      <c r="J141" s="13"/>
      <c r="K141" s="14" t="s">
        <v>260</v>
      </c>
    </row>
    <row r="142" customFormat="false" ht="15" hidden="false" customHeight="false" outlineLevel="0" collapsed="false">
      <c r="A142" s="9" t="n">
        <v>140</v>
      </c>
      <c r="B142" s="10" t="s">
        <v>13</v>
      </c>
      <c r="C142" s="11" t="s">
        <v>261</v>
      </c>
      <c r="D142" s="11" t="s">
        <v>223</v>
      </c>
      <c r="E142" s="11" t="s">
        <v>258</v>
      </c>
      <c r="F142" s="11" t="s">
        <v>23</v>
      </c>
      <c r="G142" s="11" t="s">
        <v>18</v>
      </c>
      <c r="H142" s="10" t="s">
        <v>19</v>
      </c>
      <c r="I142" s="12"/>
      <c r="J142" s="13"/>
      <c r="K142" s="14" t="s">
        <v>261</v>
      </c>
    </row>
    <row r="143" customFormat="false" ht="15" hidden="false" customHeight="false" outlineLevel="0" collapsed="false">
      <c r="A143" s="9" t="n">
        <v>141</v>
      </c>
      <c r="B143" s="10" t="s">
        <v>13</v>
      </c>
      <c r="C143" s="11" t="s">
        <v>262</v>
      </c>
      <c r="D143" s="11" t="s">
        <v>223</v>
      </c>
      <c r="E143" s="11" t="s">
        <v>258</v>
      </c>
      <c r="F143" s="11" t="s">
        <v>30</v>
      </c>
      <c r="G143" s="11" t="s">
        <v>18</v>
      </c>
      <c r="H143" s="10" t="s">
        <v>19</v>
      </c>
      <c r="I143" s="12"/>
      <c r="J143" s="13"/>
      <c r="K143" s="14" t="s">
        <v>262</v>
      </c>
    </row>
    <row r="144" customFormat="false" ht="15" hidden="false" customHeight="false" outlineLevel="0" collapsed="false">
      <c r="A144" s="9" t="n">
        <v>142</v>
      </c>
      <c r="B144" s="10" t="s">
        <v>13</v>
      </c>
      <c r="C144" s="11" t="s">
        <v>263</v>
      </c>
      <c r="D144" s="11" t="s">
        <v>223</v>
      </c>
      <c r="E144" s="11" t="s">
        <v>264</v>
      </c>
      <c r="F144" s="11" t="s">
        <v>27</v>
      </c>
      <c r="G144" s="11" t="s">
        <v>18</v>
      </c>
      <c r="H144" s="10" t="s">
        <v>19</v>
      </c>
      <c r="I144" s="12"/>
      <c r="J144" s="13"/>
      <c r="K144" s="14" t="s">
        <v>263</v>
      </c>
    </row>
    <row r="145" customFormat="false" ht="15" hidden="false" customHeight="false" outlineLevel="0" collapsed="false">
      <c r="A145" s="9" t="n">
        <v>143</v>
      </c>
      <c r="B145" s="10" t="s">
        <v>13</v>
      </c>
      <c r="C145" s="11" t="s">
        <v>265</v>
      </c>
      <c r="D145" s="11" t="s">
        <v>223</v>
      </c>
      <c r="E145" s="11" t="s">
        <v>264</v>
      </c>
      <c r="F145" s="11" t="s">
        <v>30</v>
      </c>
      <c r="G145" s="11" t="s">
        <v>18</v>
      </c>
      <c r="H145" s="10" t="s">
        <v>53</v>
      </c>
      <c r="I145" s="12"/>
      <c r="J145" s="13"/>
      <c r="K145" s="14" t="s">
        <v>265</v>
      </c>
    </row>
    <row r="146" customFormat="false" ht="15" hidden="false" customHeight="false" outlineLevel="0" collapsed="false">
      <c r="A146" s="9" t="n">
        <v>144</v>
      </c>
      <c r="B146" s="10" t="s">
        <v>13</v>
      </c>
      <c r="C146" s="11" t="s">
        <v>266</v>
      </c>
      <c r="D146" s="11" t="s">
        <v>223</v>
      </c>
      <c r="E146" s="11" t="s">
        <v>267</v>
      </c>
      <c r="F146" s="11" t="s">
        <v>115</v>
      </c>
      <c r="G146" s="11" t="s">
        <v>18</v>
      </c>
      <c r="H146" s="10" t="s">
        <v>19</v>
      </c>
      <c r="I146" s="12"/>
      <c r="J146" s="13"/>
      <c r="K146" s="14" t="s">
        <v>266</v>
      </c>
    </row>
    <row r="147" customFormat="false" ht="15" hidden="false" customHeight="false" outlineLevel="0" collapsed="false">
      <c r="A147" s="9" t="n">
        <v>145</v>
      </c>
      <c r="B147" s="10" t="s">
        <v>13</v>
      </c>
      <c r="C147" s="11" t="s">
        <v>268</v>
      </c>
      <c r="D147" s="11" t="s">
        <v>223</v>
      </c>
      <c r="E147" s="11" t="s">
        <v>267</v>
      </c>
      <c r="F147" s="11" t="s">
        <v>269</v>
      </c>
      <c r="G147" s="11" t="s">
        <v>18</v>
      </c>
      <c r="H147" s="10" t="s">
        <v>19</v>
      </c>
      <c r="I147" s="12"/>
      <c r="J147" s="13"/>
      <c r="K147" s="14" t="s">
        <v>268</v>
      </c>
    </row>
    <row r="148" customFormat="false" ht="15" hidden="false" customHeight="false" outlineLevel="0" collapsed="false">
      <c r="A148" s="9" t="n">
        <v>146</v>
      </c>
      <c r="B148" s="10" t="s">
        <v>13</v>
      </c>
      <c r="C148" s="11" t="s">
        <v>270</v>
      </c>
      <c r="D148" s="11" t="s">
        <v>223</v>
      </c>
      <c r="E148" s="11" t="s">
        <v>118</v>
      </c>
      <c r="F148" s="11" t="s">
        <v>271</v>
      </c>
      <c r="G148" s="11" t="s">
        <v>18</v>
      </c>
      <c r="H148" s="10" t="s">
        <v>19</v>
      </c>
      <c r="I148" s="12"/>
      <c r="J148" s="13"/>
      <c r="K148" s="14" t="s">
        <v>270</v>
      </c>
    </row>
    <row r="149" customFormat="false" ht="15" hidden="false" customHeight="false" outlineLevel="0" collapsed="false">
      <c r="A149" s="9" t="n">
        <v>147</v>
      </c>
      <c r="B149" s="10" t="s">
        <v>13</v>
      </c>
      <c r="C149" s="11" t="s">
        <v>272</v>
      </c>
      <c r="D149" s="11" t="s">
        <v>223</v>
      </c>
      <c r="E149" s="11" t="s">
        <v>118</v>
      </c>
      <c r="F149" s="11" t="s">
        <v>92</v>
      </c>
      <c r="G149" s="11" t="s">
        <v>18</v>
      </c>
      <c r="H149" s="10" t="s">
        <v>19</v>
      </c>
      <c r="I149" s="12"/>
      <c r="J149" s="13"/>
      <c r="K149" s="14" t="s">
        <v>272</v>
      </c>
    </row>
    <row r="150" customFormat="false" ht="15" hidden="false" customHeight="false" outlineLevel="0" collapsed="false">
      <c r="A150" s="9" t="n">
        <v>148</v>
      </c>
      <c r="B150" s="10" t="s">
        <v>13</v>
      </c>
      <c r="C150" s="11" t="s">
        <v>273</v>
      </c>
      <c r="D150" s="11" t="s">
        <v>223</v>
      </c>
      <c r="E150" s="11" t="s">
        <v>118</v>
      </c>
      <c r="F150" s="11" t="s">
        <v>170</v>
      </c>
      <c r="G150" s="11" t="s">
        <v>18</v>
      </c>
      <c r="H150" s="10" t="s">
        <v>19</v>
      </c>
      <c r="I150" s="12"/>
      <c r="J150" s="13"/>
      <c r="K150" s="14" t="s">
        <v>273</v>
      </c>
    </row>
    <row r="151" customFormat="false" ht="15" hidden="false" customHeight="false" outlineLevel="0" collapsed="false">
      <c r="A151" s="9" t="n">
        <v>149</v>
      </c>
      <c r="B151" s="10" t="s">
        <v>13</v>
      </c>
      <c r="C151" s="11" t="s">
        <v>274</v>
      </c>
      <c r="D151" s="11" t="s">
        <v>223</v>
      </c>
      <c r="E151" s="11" t="s">
        <v>118</v>
      </c>
      <c r="F151" s="11" t="s">
        <v>172</v>
      </c>
      <c r="G151" s="11" t="s">
        <v>18</v>
      </c>
      <c r="H151" s="10" t="s">
        <v>19</v>
      </c>
      <c r="I151" s="12"/>
      <c r="J151" s="13"/>
      <c r="K151" s="14" t="s">
        <v>274</v>
      </c>
    </row>
    <row r="152" customFormat="false" ht="15" hidden="false" customHeight="false" outlineLevel="0" collapsed="false">
      <c r="A152" s="9" t="n">
        <v>150</v>
      </c>
      <c r="B152" s="10" t="s">
        <v>13</v>
      </c>
      <c r="C152" s="11" t="s">
        <v>275</v>
      </c>
      <c r="D152" s="11" t="s">
        <v>223</v>
      </c>
      <c r="E152" s="11" t="s">
        <v>118</v>
      </c>
      <c r="F152" s="11" t="s">
        <v>176</v>
      </c>
      <c r="G152" s="11" t="s">
        <v>18</v>
      </c>
      <c r="H152" s="10" t="s">
        <v>19</v>
      </c>
      <c r="I152" s="12"/>
      <c r="J152" s="13"/>
      <c r="K152" s="14" t="s">
        <v>275</v>
      </c>
    </row>
    <row r="153" customFormat="false" ht="15" hidden="false" customHeight="false" outlineLevel="0" collapsed="false">
      <c r="A153" s="9" t="n">
        <v>151</v>
      </c>
      <c r="B153" s="10" t="s">
        <v>13</v>
      </c>
      <c r="C153" s="11" t="s">
        <v>276</v>
      </c>
      <c r="D153" s="11" t="s">
        <v>223</v>
      </c>
      <c r="E153" s="11" t="s">
        <v>118</v>
      </c>
      <c r="F153" s="11" t="s">
        <v>178</v>
      </c>
      <c r="G153" s="11" t="s">
        <v>18</v>
      </c>
      <c r="H153" s="10" t="s">
        <v>19</v>
      </c>
      <c r="I153" s="12"/>
      <c r="J153" s="13"/>
      <c r="K153" s="14" t="s">
        <v>276</v>
      </c>
    </row>
    <row r="154" customFormat="false" ht="15" hidden="false" customHeight="false" outlineLevel="0" collapsed="false">
      <c r="A154" s="9" t="n">
        <v>152</v>
      </c>
      <c r="B154" s="10" t="s">
        <v>13</v>
      </c>
      <c r="C154" s="11" t="s">
        <v>277</v>
      </c>
      <c r="D154" s="11" t="s">
        <v>223</v>
      </c>
      <c r="E154" s="11" t="s">
        <v>278</v>
      </c>
      <c r="F154" s="11" t="s">
        <v>183</v>
      </c>
      <c r="G154" s="11" t="s">
        <v>18</v>
      </c>
      <c r="H154" s="10" t="s">
        <v>19</v>
      </c>
      <c r="I154" s="12"/>
      <c r="J154" s="13"/>
      <c r="K154" s="14" t="s">
        <v>277</v>
      </c>
    </row>
    <row r="155" customFormat="false" ht="15" hidden="false" customHeight="false" outlineLevel="0" collapsed="false">
      <c r="A155" s="9" t="n">
        <v>153</v>
      </c>
      <c r="B155" s="10" t="s">
        <v>13</v>
      </c>
      <c r="C155" s="11" t="s">
        <v>279</v>
      </c>
      <c r="D155" s="11" t="s">
        <v>223</v>
      </c>
      <c r="E155" s="11" t="s">
        <v>278</v>
      </c>
      <c r="F155" s="11" t="s">
        <v>190</v>
      </c>
      <c r="G155" s="11" t="s">
        <v>18</v>
      </c>
      <c r="H155" s="10" t="s">
        <v>19</v>
      </c>
      <c r="I155" s="12"/>
      <c r="J155" s="13"/>
      <c r="K155" s="14" t="s">
        <v>279</v>
      </c>
    </row>
    <row r="156" customFormat="false" ht="15" hidden="false" customHeight="false" outlineLevel="0" collapsed="false">
      <c r="A156" s="9" t="n">
        <v>154</v>
      </c>
      <c r="B156" s="10" t="s">
        <v>13</v>
      </c>
      <c r="C156" s="11" t="s">
        <v>280</v>
      </c>
      <c r="D156" s="11" t="s">
        <v>223</v>
      </c>
      <c r="E156" s="11" t="s">
        <v>281</v>
      </c>
      <c r="F156" s="11" t="s">
        <v>70</v>
      </c>
      <c r="G156" s="11" t="s">
        <v>18</v>
      </c>
      <c r="H156" s="10" t="s">
        <v>19</v>
      </c>
      <c r="I156" s="12"/>
      <c r="J156" s="13"/>
      <c r="K156" s="14" t="s">
        <v>280</v>
      </c>
    </row>
    <row r="157" customFormat="false" ht="15" hidden="false" customHeight="false" outlineLevel="0" collapsed="false">
      <c r="A157" s="9" t="n">
        <v>155</v>
      </c>
      <c r="B157" s="10" t="s">
        <v>13</v>
      </c>
      <c r="C157" s="11" t="s">
        <v>282</v>
      </c>
      <c r="D157" s="11" t="s">
        <v>223</v>
      </c>
      <c r="E157" s="11" t="s">
        <v>283</v>
      </c>
      <c r="F157" s="11" t="s">
        <v>27</v>
      </c>
      <c r="G157" s="11" t="s">
        <v>18</v>
      </c>
      <c r="H157" s="10" t="s">
        <v>19</v>
      </c>
      <c r="I157" s="12"/>
      <c r="J157" s="13"/>
      <c r="K157" s="14" t="s">
        <v>282</v>
      </c>
    </row>
    <row r="158" customFormat="false" ht="15" hidden="false" customHeight="false" outlineLevel="0" collapsed="false">
      <c r="A158" s="9" t="n">
        <v>156</v>
      </c>
      <c r="B158" s="10" t="s">
        <v>13</v>
      </c>
      <c r="C158" s="11" t="s">
        <v>284</v>
      </c>
      <c r="D158" s="11" t="s">
        <v>223</v>
      </c>
      <c r="E158" s="11" t="s">
        <v>285</v>
      </c>
      <c r="F158" s="11" t="s">
        <v>30</v>
      </c>
      <c r="G158" s="11" t="s">
        <v>18</v>
      </c>
      <c r="H158" s="10" t="s">
        <v>19</v>
      </c>
      <c r="I158" s="12"/>
      <c r="J158" s="13"/>
      <c r="K158" s="14" t="s">
        <v>284</v>
      </c>
    </row>
    <row r="159" customFormat="false" ht="15" hidden="false" customHeight="false" outlineLevel="0" collapsed="false">
      <c r="A159" s="9" t="n">
        <v>157</v>
      </c>
      <c r="B159" s="10" t="s">
        <v>13</v>
      </c>
      <c r="C159" s="11" t="s">
        <v>286</v>
      </c>
      <c r="D159" s="11" t="s">
        <v>223</v>
      </c>
      <c r="E159" s="11" t="s">
        <v>285</v>
      </c>
      <c r="F159" s="11" t="s">
        <v>32</v>
      </c>
      <c r="G159" s="11" t="s">
        <v>18</v>
      </c>
      <c r="H159" s="10" t="s">
        <v>19</v>
      </c>
      <c r="I159" s="12"/>
      <c r="J159" s="13"/>
      <c r="K159" s="14" t="s">
        <v>286</v>
      </c>
    </row>
    <row r="160" customFormat="false" ht="15" hidden="false" customHeight="false" outlineLevel="0" collapsed="false">
      <c r="A160" s="9" t="n">
        <v>158</v>
      </c>
      <c r="B160" s="10" t="s">
        <v>13</v>
      </c>
      <c r="C160" s="11" t="s">
        <v>287</v>
      </c>
      <c r="D160" s="11" t="s">
        <v>223</v>
      </c>
      <c r="E160" s="11" t="s">
        <v>267</v>
      </c>
      <c r="F160" s="11" t="s">
        <v>288</v>
      </c>
      <c r="G160" s="11" t="s">
        <v>18</v>
      </c>
      <c r="H160" s="10" t="s">
        <v>19</v>
      </c>
      <c r="I160" s="12"/>
      <c r="J160" s="13"/>
      <c r="K160" s="14" t="s">
        <v>287</v>
      </c>
    </row>
    <row r="161" customFormat="false" ht="15" hidden="false" customHeight="false" outlineLevel="0" collapsed="false">
      <c r="A161" s="9" t="n">
        <v>159</v>
      </c>
      <c r="B161" s="10" t="s">
        <v>13</v>
      </c>
      <c r="C161" s="11" t="s">
        <v>289</v>
      </c>
      <c r="D161" s="11" t="s">
        <v>223</v>
      </c>
      <c r="E161" s="11" t="s">
        <v>267</v>
      </c>
      <c r="F161" s="11" t="s">
        <v>290</v>
      </c>
      <c r="G161" s="11" t="s">
        <v>18</v>
      </c>
      <c r="H161" s="10" t="s">
        <v>19</v>
      </c>
      <c r="I161" s="12"/>
      <c r="J161" s="13"/>
      <c r="K161" s="14" t="s">
        <v>289</v>
      </c>
    </row>
    <row r="162" customFormat="false" ht="15" hidden="false" customHeight="false" outlineLevel="0" collapsed="false">
      <c r="A162" s="9" t="n">
        <v>160</v>
      </c>
      <c r="B162" s="10" t="s">
        <v>13</v>
      </c>
      <c r="C162" s="11" t="s">
        <v>291</v>
      </c>
      <c r="D162" s="11" t="s">
        <v>223</v>
      </c>
      <c r="E162" s="11" t="s">
        <v>292</v>
      </c>
      <c r="F162" s="11" t="s">
        <v>27</v>
      </c>
      <c r="G162" s="11" t="s">
        <v>18</v>
      </c>
      <c r="H162" s="10" t="s">
        <v>19</v>
      </c>
      <c r="I162" s="12"/>
      <c r="J162" s="13"/>
      <c r="K162" s="14" t="s">
        <v>291</v>
      </c>
    </row>
    <row r="163" customFormat="false" ht="15" hidden="false" customHeight="false" outlineLevel="0" collapsed="false">
      <c r="A163" s="9" t="n">
        <v>161</v>
      </c>
      <c r="B163" s="10" t="s">
        <v>13</v>
      </c>
      <c r="C163" s="11" t="s">
        <v>293</v>
      </c>
      <c r="D163" s="11" t="s">
        <v>223</v>
      </c>
      <c r="E163" s="11" t="s">
        <v>294</v>
      </c>
      <c r="F163" s="11" t="s">
        <v>17</v>
      </c>
      <c r="G163" s="11" t="s">
        <v>18</v>
      </c>
      <c r="H163" s="10" t="s">
        <v>19</v>
      </c>
      <c r="I163" s="12"/>
      <c r="J163" s="13"/>
      <c r="K163" s="14" t="s">
        <v>293</v>
      </c>
    </row>
    <row r="164" customFormat="false" ht="15" hidden="false" customHeight="false" outlineLevel="0" collapsed="false">
      <c r="A164" s="9" t="n">
        <v>162</v>
      </c>
      <c r="B164" s="10" t="s">
        <v>13</v>
      </c>
      <c r="C164" s="11" t="s">
        <v>295</v>
      </c>
      <c r="D164" s="11" t="s">
        <v>223</v>
      </c>
      <c r="E164" s="11" t="s">
        <v>296</v>
      </c>
      <c r="F164" s="11" t="s">
        <v>232</v>
      </c>
      <c r="G164" s="11" t="s">
        <v>18</v>
      </c>
      <c r="H164" s="10" t="s">
        <v>19</v>
      </c>
      <c r="I164" s="12"/>
      <c r="J164" s="13"/>
      <c r="K164" s="14" t="s">
        <v>295</v>
      </c>
    </row>
    <row r="165" customFormat="false" ht="15" hidden="false" customHeight="false" outlineLevel="0" collapsed="false">
      <c r="A165" s="9" t="n">
        <v>163</v>
      </c>
      <c r="B165" s="10" t="s">
        <v>13</v>
      </c>
      <c r="C165" s="11" t="s">
        <v>297</v>
      </c>
      <c r="D165" s="11" t="s">
        <v>298</v>
      </c>
      <c r="E165" s="11" t="s">
        <v>22</v>
      </c>
      <c r="F165" s="11" t="s">
        <v>17</v>
      </c>
      <c r="G165" s="11" t="s">
        <v>18</v>
      </c>
      <c r="H165" s="10" t="s">
        <v>19</v>
      </c>
      <c r="I165" s="12"/>
      <c r="J165" s="13"/>
      <c r="K165" s="14" t="s">
        <v>297</v>
      </c>
    </row>
    <row r="166" customFormat="false" ht="15" hidden="false" customHeight="false" outlineLevel="0" collapsed="false">
      <c r="A166" s="9" t="n">
        <v>164</v>
      </c>
      <c r="B166" s="10" t="s">
        <v>13</v>
      </c>
      <c r="C166" s="11" t="s">
        <v>299</v>
      </c>
      <c r="D166" s="11" t="s">
        <v>300</v>
      </c>
      <c r="E166" s="11" t="s">
        <v>22</v>
      </c>
      <c r="F166" s="11" t="s">
        <v>17</v>
      </c>
      <c r="G166" s="11" t="s">
        <v>18</v>
      </c>
      <c r="H166" s="10" t="s">
        <v>19</v>
      </c>
      <c r="I166" s="12"/>
      <c r="J166" s="13"/>
      <c r="K166" s="14" t="s">
        <v>299</v>
      </c>
    </row>
    <row r="167" customFormat="false" ht="15" hidden="false" customHeight="false" outlineLevel="0" collapsed="false">
      <c r="A167" s="9" t="n">
        <v>165</v>
      </c>
      <c r="B167" s="10" t="s">
        <v>13</v>
      </c>
      <c r="C167" s="11" t="s">
        <v>301</v>
      </c>
      <c r="D167" s="11" t="s">
        <v>302</v>
      </c>
      <c r="E167" s="11" t="s">
        <v>22</v>
      </c>
      <c r="F167" s="11" t="s">
        <v>17</v>
      </c>
      <c r="G167" s="11" t="s">
        <v>18</v>
      </c>
      <c r="H167" s="10" t="s">
        <v>36</v>
      </c>
      <c r="I167" s="12"/>
      <c r="J167" s="13"/>
      <c r="K167" s="14" t="s">
        <v>301</v>
      </c>
    </row>
    <row r="168" customFormat="false" ht="15" hidden="false" customHeight="false" outlineLevel="0" collapsed="false">
      <c r="A168" s="9" t="n">
        <v>166</v>
      </c>
      <c r="B168" s="10" t="s">
        <v>13</v>
      </c>
      <c r="C168" s="11" t="s">
        <v>303</v>
      </c>
      <c r="D168" s="11" t="s">
        <v>304</v>
      </c>
      <c r="E168" s="11" t="s">
        <v>16</v>
      </c>
      <c r="F168" s="11" t="s">
        <v>17</v>
      </c>
      <c r="G168" s="11" t="s">
        <v>18</v>
      </c>
      <c r="H168" s="10" t="s">
        <v>19</v>
      </c>
      <c r="I168" s="12"/>
      <c r="J168" s="13"/>
      <c r="K168" s="14" t="s">
        <v>303</v>
      </c>
    </row>
    <row r="169" customFormat="false" ht="15" hidden="false" customHeight="false" outlineLevel="0" collapsed="false">
      <c r="A169" s="9" t="n">
        <v>167</v>
      </c>
      <c r="B169" s="10" t="s">
        <v>13</v>
      </c>
      <c r="C169" s="11" t="s">
        <v>305</v>
      </c>
      <c r="D169" s="11" t="s">
        <v>306</v>
      </c>
      <c r="E169" s="11" t="s">
        <v>22</v>
      </c>
      <c r="F169" s="11" t="s">
        <v>17</v>
      </c>
      <c r="G169" s="11" t="s">
        <v>18</v>
      </c>
      <c r="H169" s="10" t="s">
        <v>19</v>
      </c>
      <c r="I169" s="12"/>
      <c r="J169" s="13"/>
      <c r="K169" s="14" t="s">
        <v>305</v>
      </c>
    </row>
    <row r="170" customFormat="false" ht="15" hidden="false" customHeight="false" outlineLevel="0" collapsed="false">
      <c r="A170" s="9" t="n">
        <v>168</v>
      </c>
      <c r="B170" s="10" t="s">
        <v>13</v>
      </c>
      <c r="C170" s="11" t="s">
        <v>307</v>
      </c>
      <c r="D170" s="11" t="s">
        <v>308</v>
      </c>
      <c r="E170" s="11" t="s">
        <v>118</v>
      </c>
      <c r="F170" s="11" t="s">
        <v>27</v>
      </c>
      <c r="G170" s="11" t="s">
        <v>18</v>
      </c>
      <c r="H170" s="10" t="s">
        <v>19</v>
      </c>
      <c r="I170" s="12"/>
      <c r="J170" s="13"/>
      <c r="K170" s="14" t="s">
        <v>307</v>
      </c>
    </row>
    <row r="171" customFormat="false" ht="15" hidden="false" customHeight="false" outlineLevel="0" collapsed="false">
      <c r="A171" s="9" t="n">
        <v>169</v>
      </c>
      <c r="B171" s="10" t="s">
        <v>13</v>
      </c>
      <c r="C171" s="11" t="s">
        <v>309</v>
      </c>
      <c r="D171" s="11" t="s">
        <v>310</v>
      </c>
      <c r="E171" s="11" t="s">
        <v>22</v>
      </c>
      <c r="F171" s="11" t="s">
        <v>17</v>
      </c>
      <c r="G171" s="11" t="s">
        <v>18</v>
      </c>
      <c r="H171" s="10" t="s">
        <v>53</v>
      </c>
      <c r="I171" s="12"/>
      <c r="J171" s="13"/>
      <c r="K171" s="14" t="s">
        <v>309</v>
      </c>
    </row>
    <row r="172" customFormat="false" ht="15" hidden="false" customHeight="false" outlineLevel="0" collapsed="false">
      <c r="A172" s="9" t="n">
        <v>170</v>
      </c>
      <c r="B172" s="10" t="s">
        <v>13</v>
      </c>
      <c r="C172" s="11" t="s">
        <v>311</v>
      </c>
      <c r="D172" s="11" t="s">
        <v>310</v>
      </c>
      <c r="E172" s="11" t="s">
        <v>22</v>
      </c>
      <c r="F172" s="11" t="s">
        <v>27</v>
      </c>
      <c r="G172" s="11" t="s">
        <v>18</v>
      </c>
      <c r="H172" s="10" t="s">
        <v>19</v>
      </c>
      <c r="I172" s="12"/>
      <c r="J172" s="13"/>
      <c r="K172" s="14" t="s">
        <v>311</v>
      </c>
    </row>
    <row r="173" customFormat="false" ht="15" hidden="false" customHeight="false" outlineLevel="0" collapsed="false">
      <c r="A173" s="9" t="n">
        <v>171</v>
      </c>
      <c r="B173" s="10" t="s">
        <v>13</v>
      </c>
      <c r="C173" s="11" t="s">
        <v>312</v>
      </c>
      <c r="D173" s="11" t="s">
        <v>310</v>
      </c>
      <c r="E173" s="11" t="s">
        <v>22</v>
      </c>
      <c r="F173" s="11" t="s">
        <v>230</v>
      </c>
      <c r="G173" s="11" t="s">
        <v>18</v>
      </c>
      <c r="H173" s="10" t="s">
        <v>19</v>
      </c>
      <c r="I173" s="12"/>
      <c r="J173" s="13"/>
      <c r="K173" s="14" t="s">
        <v>312</v>
      </c>
    </row>
    <row r="174" customFormat="false" ht="15" hidden="false" customHeight="false" outlineLevel="0" collapsed="false">
      <c r="A174" s="9" t="n">
        <v>172</v>
      </c>
      <c r="B174" s="10" t="s">
        <v>13</v>
      </c>
      <c r="C174" s="11" t="s">
        <v>313</v>
      </c>
      <c r="D174" s="11" t="s">
        <v>310</v>
      </c>
      <c r="E174" s="11" t="s">
        <v>22</v>
      </c>
      <c r="F174" s="11" t="s">
        <v>209</v>
      </c>
      <c r="G174" s="11" t="s">
        <v>18</v>
      </c>
      <c r="H174" s="10" t="s">
        <v>19</v>
      </c>
      <c r="I174" s="12"/>
      <c r="J174" s="13"/>
      <c r="K174" s="14" t="s">
        <v>313</v>
      </c>
    </row>
    <row r="175" customFormat="false" ht="15" hidden="false" customHeight="false" outlineLevel="0" collapsed="false">
      <c r="A175" s="9" t="n">
        <v>173</v>
      </c>
      <c r="B175" s="10" t="s">
        <v>13</v>
      </c>
      <c r="C175" s="11" t="s">
        <v>314</v>
      </c>
      <c r="D175" s="11" t="s">
        <v>310</v>
      </c>
      <c r="E175" s="11" t="s">
        <v>315</v>
      </c>
      <c r="F175" s="11" t="s">
        <v>17</v>
      </c>
      <c r="G175" s="11" t="s">
        <v>18</v>
      </c>
      <c r="H175" s="10" t="s">
        <v>19</v>
      </c>
      <c r="I175" s="12"/>
      <c r="J175" s="13"/>
      <c r="K175" s="14" t="s">
        <v>314</v>
      </c>
    </row>
    <row r="176" customFormat="false" ht="15" hidden="false" customHeight="false" outlineLevel="0" collapsed="false">
      <c r="A176" s="9" t="n">
        <v>174</v>
      </c>
      <c r="B176" s="10" t="s">
        <v>13</v>
      </c>
      <c r="C176" s="11" t="s">
        <v>316</v>
      </c>
      <c r="D176" s="11" t="s">
        <v>310</v>
      </c>
      <c r="E176" s="11" t="s">
        <v>315</v>
      </c>
      <c r="F176" s="11" t="s">
        <v>27</v>
      </c>
      <c r="G176" s="11" t="s">
        <v>18</v>
      </c>
      <c r="H176" s="10" t="s">
        <v>53</v>
      </c>
      <c r="I176" s="12"/>
      <c r="J176" s="13"/>
      <c r="K176" s="14" t="s">
        <v>316</v>
      </c>
    </row>
    <row r="177" customFormat="false" ht="15" hidden="false" customHeight="false" outlineLevel="0" collapsed="false">
      <c r="A177" s="9" t="n">
        <v>175</v>
      </c>
      <c r="B177" s="10" t="s">
        <v>13</v>
      </c>
      <c r="C177" s="11" t="s">
        <v>317</v>
      </c>
      <c r="D177" s="11" t="s">
        <v>310</v>
      </c>
      <c r="E177" s="11" t="s">
        <v>315</v>
      </c>
      <c r="F177" s="11" t="s">
        <v>70</v>
      </c>
      <c r="G177" s="11" t="s">
        <v>18</v>
      </c>
      <c r="H177" s="10" t="s">
        <v>19</v>
      </c>
      <c r="I177" s="12"/>
      <c r="J177" s="13"/>
      <c r="K177" s="14" t="s">
        <v>317</v>
      </c>
    </row>
    <row r="178" customFormat="false" ht="15" hidden="false" customHeight="false" outlineLevel="0" collapsed="false">
      <c r="A178" s="9" t="n">
        <v>176</v>
      </c>
      <c r="B178" s="10" t="s">
        <v>13</v>
      </c>
      <c r="C178" s="11" t="s">
        <v>318</v>
      </c>
      <c r="D178" s="11" t="s">
        <v>310</v>
      </c>
      <c r="E178" s="11" t="s">
        <v>315</v>
      </c>
      <c r="F178" s="11" t="s">
        <v>23</v>
      </c>
      <c r="G178" s="11" t="s">
        <v>18</v>
      </c>
      <c r="H178" s="10" t="s">
        <v>19</v>
      </c>
      <c r="I178" s="12"/>
      <c r="J178" s="13"/>
      <c r="K178" s="14" t="s">
        <v>318</v>
      </c>
    </row>
    <row r="179" customFormat="false" ht="15" hidden="false" customHeight="false" outlineLevel="0" collapsed="false">
      <c r="A179" s="9" t="n">
        <v>177</v>
      </c>
      <c r="B179" s="10" t="s">
        <v>13</v>
      </c>
      <c r="C179" s="11" t="s">
        <v>319</v>
      </c>
      <c r="D179" s="11" t="s">
        <v>310</v>
      </c>
      <c r="E179" s="11" t="s">
        <v>320</v>
      </c>
      <c r="F179" s="11" t="s">
        <v>17</v>
      </c>
      <c r="G179" s="11" t="s">
        <v>18</v>
      </c>
      <c r="H179" s="10" t="s">
        <v>53</v>
      </c>
      <c r="I179" s="12"/>
      <c r="J179" s="13"/>
      <c r="K179" s="14" t="s">
        <v>319</v>
      </c>
    </row>
    <row r="180" customFormat="false" ht="15" hidden="false" customHeight="false" outlineLevel="0" collapsed="false">
      <c r="A180" s="9" t="n">
        <v>178</v>
      </c>
      <c r="B180" s="10" t="s">
        <v>13</v>
      </c>
      <c r="C180" s="11" t="s">
        <v>321</v>
      </c>
      <c r="D180" s="11" t="s">
        <v>310</v>
      </c>
      <c r="E180" s="11" t="s">
        <v>320</v>
      </c>
      <c r="F180" s="11" t="s">
        <v>27</v>
      </c>
      <c r="G180" s="11" t="s">
        <v>18</v>
      </c>
      <c r="H180" s="10" t="s">
        <v>19</v>
      </c>
      <c r="I180" s="12"/>
      <c r="J180" s="13"/>
      <c r="K180" s="14" t="s">
        <v>321</v>
      </c>
    </row>
    <row r="181" customFormat="false" ht="15" hidden="false" customHeight="false" outlineLevel="0" collapsed="false">
      <c r="A181" s="9" t="n">
        <v>179</v>
      </c>
      <c r="B181" s="10" t="s">
        <v>13</v>
      </c>
      <c r="C181" s="11" t="s">
        <v>322</v>
      </c>
      <c r="D181" s="11" t="s">
        <v>310</v>
      </c>
      <c r="E181" s="11" t="s">
        <v>320</v>
      </c>
      <c r="F181" s="11" t="s">
        <v>70</v>
      </c>
      <c r="G181" s="11" t="s">
        <v>18</v>
      </c>
      <c r="H181" s="10" t="s">
        <v>19</v>
      </c>
      <c r="I181" s="12"/>
      <c r="J181" s="13"/>
      <c r="K181" s="14" t="s">
        <v>322</v>
      </c>
    </row>
    <row r="182" customFormat="false" ht="15" hidden="false" customHeight="false" outlineLevel="0" collapsed="false">
      <c r="A182" s="9" t="n">
        <v>180</v>
      </c>
      <c r="B182" s="10" t="s">
        <v>13</v>
      </c>
      <c r="C182" s="11" t="s">
        <v>323</v>
      </c>
      <c r="D182" s="11" t="s">
        <v>310</v>
      </c>
      <c r="E182" s="11" t="s">
        <v>320</v>
      </c>
      <c r="F182" s="11" t="s">
        <v>23</v>
      </c>
      <c r="G182" s="11" t="s">
        <v>18</v>
      </c>
      <c r="H182" s="10" t="s">
        <v>19</v>
      </c>
      <c r="I182" s="12"/>
      <c r="J182" s="13"/>
      <c r="K182" s="14" t="s">
        <v>323</v>
      </c>
    </row>
    <row r="183" customFormat="false" ht="15" hidden="false" customHeight="false" outlineLevel="0" collapsed="false">
      <c r="A183" s="9" t="n">
        <v>181</v>
      </c>
      <c r="B183" s="10" t="s">
        <v>13</v>
      </c>
      <c r="C183" s="11" t="s">
        <v>324</v>
      </c>
      <c r="D183" s="11" t="s">
        <v>325</v>
      </c>
      <c r="E183" s="11" t="s">
        <v>118</v>
      </c>
      <c r="F183" s="11" t="s">
        <v>17</v>
      </c>
      <c r="G183" s="11" t="s">
        <v>18</v>
      </c>
      <c r="H183" s="10" t="s">
        <v>19</v>
      </c>
      <c r="I183" s="12"/>
      <c r="J183" s="13"/>
      <c r="K183" s="14" t="s">
        <v>324</v>
      </c>
    </row>
    <row r="184" customFormat="false" ht="15" hidden="false" customHeight="false" outlineLevel="0" collapsed="false">
      <c r="A184" s="9" t="n">
        <v>182</v>
      </c>
      <c r="B184" s="10" t="s">
        <v>13</v>
      </c>
      <c r="C184" s="11" t="s">
        <v>326</v>
      </c>
      <c r="D184" s="11" t="s">
        <v>325</v>
      </c>
      <c r="E184" s="11" t="s">
        <v>327</v>
      </c>
      <c r="F184" s="11" t="s">
        <v>17</v>
      </c>
      <c r="G184" s="11" t="s">
        <v>18</v>
      </c>
      <c r="H184" s="10" t="s">
        <v>19</v>
      </c>
      <c r="I184" s="12"/>
      <c r="J184" s="13"/>
      <c r="K184" s="14" t="s">
        <v>326</v>
      </c>
    </row>
    <row r="185" customFormat="false" ht="15" hidden="false" customHeight="false" outlineLevel="0" collapsed="false">
      <c r="A185" s="9" t="n">
        <v>183</v>
      </c>
      <c r="B185" s="10" t="s">
        <v>13</v>
      </c>
      <c r="C185" s="11" t="s">
        <v>328</v>
      </c>
      <c r="D185" s="11" t="s">
        <v>325</v>
      </c>
      <c r="E185" s="11" t="s">
        <v>329</v>
      </c>
      <c r="F185" s="11" t="s">
        <v>17</v>
      </c>
      <c r="G185" s="11" t="s">
        <v>18</v>
      </c>
      <c r="H185" s="10" t="s">
        <v>19</v>
      </c>
      <c r="I185" s="12"/>
      <c r="J185" s="13"/>
      <c r="K185" s="14" t="s">
        <v>328</v>
      </c>
    </row>
    <row r="186" customFormat="false" ht="15" hidden="false" customHeight="false" outlineLevel="0" collapsed="false">
      <c r="A186" s="9" t="n">
        <v>184</v>
      </c>
      <c r="B186" s="10" t="s">
        <v>13</v>
      </c>
      <c r="C186" s="11" t="s">
        <v>330</v>
      </c>
      <c r="D186" s="11" t="s">
        <v>325</v>
      </c>
      <c r="E186" s="11" t="s">
        <v>329</v>
      </c>
      <c r="F186" s="11" t="s">
        <v>331</v>
      </c>
      <c r="G186" s="11" t="s">
        <v>18</v>
      </c>
      <c r="H186" s="10" t="s">
        <v>19</v>
      </c>
      <c r="I186" s="12"/>
      <c r="J186" s="13"/>
      <c r="K186" s="14" t="s">
        <v>330</v>
      </c>
    </row>
    <row r="187" customFormat="false" ht="15" hidden="false" customHeight="false" outlineLevel="0" collapsed="false">
      <c r="A187" s="9" t="n">
        <v>185</v>
      </c>
      <c r="B187" s="10" t="s">
        <v>13</v>
      </c>
      <c r="C187" s="11" t="s">
        <v>332</v>
      </c>
      <c r="D187" s="11" t="s">
        <v>325</v>
      </c>
      <c r="E187" s="11" t="s">
        <v>333</v>
      </c>
      <c r="F187" s="11" t="s">
        <v>17</v>
      </c>
      <c r="G187" s="11" t="s">
        <v>18</v>
      </c>
      <c r="H187" s="10" t="s">
        <v>19</v>
      </c>
      <c r="I187" s="12"/>
      <c r="J187" s="13"/>
      <c r="K187" s="14" t="s">
        <v>332</v>
      </c>
    </row>
    <row r="188" customFormat="false" ht="15" hidden="false" customHeight="false" outlineLevel="0" collapsed="false">
      <c r="A188" s="9" t="n">
        <v>186</v>
      </c>
      <c r="B188" s="10" t="s">
        <v>13</v>
      </c>
      <c r="C188" s="11" t="s">
        <v>334</v>
      </c>
      <c r="D188" s="11" t="s">
        <v>325</v>
      </c>
      <c r="E188" s="11" t="s">
        <v>333</v>
      </c>
      <c r="F188" s="11" t="s">
        <v>331</v>
      </c>
      <c r="G188" s="11" t="s">
        <v>18</v>
      </c>
      <c r="H188" s="10" t="s">
        <v>19</v>
      </c>
      <c r="I188" s="12"/>
      <c r="J188" s="13"/>
      <c r="K188" s="14" t="s">
        <v>334</v>
      </c>
    </row>
    <row r="189" customFormat="false" ht="15" hidden="false" customHeight="false" outlineLevel="0" collapsed="false">
      <c r="A189" s="9" t="n">
        <v>187</v>
      </c>
      <c r="B189" s="10" t="s">
        <v>13</v>
      </c>
      <c r="C189" s="11" t="s">
        <v>335</v>
      </c>
      <c r="D189" s="11" t="s">
        <v>325</v>
      </c>
      <c r="E189" s="11" t="s">
        <v>336</v>
      </c>
      <c r="F189" s="11" t="s">
        <v>17</v>
      </c>
      <c r="G189" s="11" t="s">
        <v>18</v>
      </c>
      <c r="H189" s="10" t="s">
        <v>19</v>
      </c>
      <c r="I189" s="12"/>
      <c r="J189" s="13"/>
      <c r="K189" s="14" t="s">
        <v>335</v>
      </c>
    </row>
    <row r="190" customFormat="false" ht="15" hidden="false" customHeight="false" outlineLevel="0" collapsed="false">
      <c r="A190" s="9" t="n">
        <v>188</v>
      </c>
      <c r="B190" s="10" t="s">
        <v>13</v>
      </c>
      <c r="C190" s="11" t="s">
        <v>337</v>
      </c>
      <c r="D190" s="11" t="s">
        <v>325</v>
      </c>
      <c r="E190" s="11" t="s">
        <v>336</v>
      </c>
      <c r="F190" s="11" t="s">
        <v>331</v>
      </c>
      <c r="G190" s="11" t="s">
        <v>18</v>
      </c>
      <c r="H190" s="10" t="s">
        <v>19</v>
      </c>
      <c r="I190" s="12"/>
      <c r="J190" s="13"/>
      <c r="K190" s="14" t="s">
        <v>337</v>
      </c>
    </row>
    <row r="191" customFormat="false" ht="15" hidden="false" customHeight="false" outlineLevel="0" collapsed="false">
      <c r="A191" s="9" t="n">
        <v>189</v>
      </c>
      <c r="B191" s="10" t="s">
        <v>13</v>
      </c>
      <c r="C191" s="11" t="s">
        <v>338</v>
      </c>
      <c r="D191" s="11" t="s">
        <v>325</v>
      </c>
      <c r="E191" s="11" t="s">
        <v>339</v>
      </c>
      <c r="F191" s="11" t="s">
        <v>17</v>
      </c>
      <c r="G191" s="11" t="s">
        <v>18</v>
      </c>
      <c r="H191" s="10" t="s">
        <v>19</v>
      </c>
      <c r="I191" s="12"/>
      <c r="J191" s="13"/>
      <c r="K191" s="14" t="s">
        <v>338</v>
      </c>
    </row>
    <row r="192" customFormat="false" ht="15" hidden="false" customHeight="false" outlineLevel="0" collapsed="false">
      <c r="A192" s="9" t="n">
        <v>190</v>
      </c>
      <c r="B192" s="10" t="s">
        <v>13</v>
      </c>
      <c r="C192" s="11" t="s">
        <v>340</v>
      </c>
      <c r="D192" s="11" t="s">
        <v>325</v>
      </c>
      <c r="E192" s="11" t="s">
        <v>339</v>
      </c>
      <c r="F192" s="11" t="s">
        <v>331</v>
      </c>
      <c r="G192" s="11" t="s">
        <v>18</v>
      </c>
      <c r="H192" s="10" t="s">
        <v>19</v>
      </c>
      <c r="I192" s="12"/>
      <c r="J192" s="13"/>
      <c r="K192" s="14" t="s">
        <v>340</v>
      </c>
    </row>
    <row r="193" customFormat="false" ht="15" hidden="false" customHeight="false" outlineLevel="0" collapsed="false">
      <c r="A193" s="9" t="n">
        <v>191</v>
      </c>
      <c r="B193" s="10" t="s">
        <v>13</v>
      </c>
      <c r="C193" s="11" t="s">
        <v>341</v>
      </c>
      <c r="D193" s="11" t="s">
        <v>325</v>
      </c>
      <c r="E193" s="11" t="s">
        <v>342</v>
      </c>
      <c r="F193" s="11" t="s">
        <v>17</v>
      </c>
      <c r="G193" s="11" t="s">
        <v>18</v>
      </c>
      <c r="H193" s="10" t="s">
        <v>19</v>
      </c>
      <c r="I193" s="12"/>
      <c r="J193" s="13"/>
      <c r="K193" s="14" t="s">
        <v>341</v>
      </c>
    </row>
    <row r="194" customFormat="false" ht="15" hidden="false" customHeight="false" outlineLevel="0" collapsed="false">
      <c r="A194" s="9" t="n">
        <v>192</v>
      </c>
      <c r="B194" s="10" t="s">
        <v>13</v>
      </c>
      <c r="C194" s="11" t="s">
        <v>343</v>
      </c>
      <c r="D194" s="11" t="s">
        <v>325</v>
      </c>
      <c r="E194" s="11" t="s">
        <v>344</v>
      </c>
      <c r="F194" s="11" t="s">
        <v>17</v>
      </c>
      <c r="G194" s="11" t="s">
        <v>18</v>
      </c>
      <c r="H194" s="10" t="s">
        <v>19</v>
      </c>
      <c r="I194" s="12"/>
      <c r="J194" s="13"/>
      <c r="K194" s="14" t="s">
        <v>343</v>
      </c>
    </row>
    <row r="195" customFormat="false" ht="15" hidden="false" customHeight="false" outlineLevel="0" collapsed="false">
      <c r="A195" s="9" t="n">
        <v>193</v>
      </c>
      <c r="B195" s="10" t="s">
        <v>13</v>
      </c>
      <c r="C195" s="11" t="s">
        <v>345</v>
      </c>
      <c r="D195" s="11" t="s">
        <v>325</v>
      </c>
      <c r="E195" s="11" t="s">
        <v>346</v>
      </c>
      <c r="F195" s="11" t="s">
        <v>17</v>
      </c>
      <c r="G195" s="11" t="s">
        <v>18</v>
      </c>
      <c r="H195" s="10" t="s">
        <v>19</v>
      </c>
      <c r="I195" s="12"/>
      <c r="J195" s="13"/>
      <c r="K195" s="14" t="s">
        <v>345</v>
      </c>
    </row>
    <row r="196" customFormat="false" ht="15" hidden="false" customHeight="false" outlineLevel="0" collapsed="false">
      <c r="A196" s="9" t="n">
        <v>194</v>
      </c>
      <c r="B196" s="10" t="s">
        <v>13</v>
      </c>
      <c r="C196" s="11" t="s">
        <v>347</v>
      </c>
      <c r="D196" s="11" t="s">
        <v>325</v>
      </c>
      <c r="E196" s="11" t="s">
        <v>348</v>
      </c>
      <c r="F196" s="11" t="s">
        <v>17</v>
      </c>
      <c r="G196" s="11" t="s">
        <v>18</v>
      </c>
      <c r="H196" s="10" t="s">
        <v>19</v>
      </c>
      <c r="I196" s="12"/>
      <c r="J196" s="13"/>
      <c r="K196" s="14" t="s">
        <v>347</v>
      </c>
    </row>
    <row r="197" customFormat="false" ht="15" hidden="false" customHeight="false" outlineLevel="0" collapsed="false">
      <c r="A197" s="9" t="n">
        <v>195</v>
      </c>
      <c r="B197" s="10" t="s">
        <v>13</v>
      </c>
      <c r="C197" s="11" t="s">
        <v>349</v>
      </c>
      <c r="D197" s="11" t="s">
        <v>325</v>
      </c>
      <c r="E197" s="11" t="s">
        <v>350</v>
      </c>
      <c r="F197" s="11" t="s">
        <v>17</v>
      </c>
      <c r="G197" s="11" t="s">
        <v>18</v>
      </c>
      <c r="H197" s="10" t="s">
        <v>19</v>
      </c>
      <c r="I197" s="12"/>
      <c r="J197" s="13"/>
      <c r="K197" s="14" t="s">
        <v>349</v>
      </c>
    </row>
    <row r="198" customFormat="false" ht="15" hidden="false" customHeight="false" outlineLevel="0" collapsed="false">
      <c r="A198" s="9" t="n">
        <v>196</v>
      </c>
      <c r="B198" s="10" t="s">
        <v>13</v>
      </c>
      <c r="C198" s="11" t="s">
        <v>351</v>
      </c>
      <c r="D198" s="11" t="s">
        <v>325</v>
      </c>
      <c r="E198" s="11" t="s">
        <v>352</v>
      </c>
      <c r="F198" s="11" t="s">
        <v>17</v>
      </c>
      <c r="G198" s="11" t="s">
        <v>18</v>
      </c>
      <c r="H198" s="10" t="s">
        <v>19</v>
      </c>
      <c r="I198" s="12"/>
      <c r="J198" s="13"/>
      <c r="K198" s="14" t="s">
        <v>351</v>
      </c>
    </row>
    <row r="199" customFormat="false" ht="15" hidden="false" customHeight="false" outlineLevel="0" collapsed="false">
      <c r="A199" s="9" t="n">
        <v>197</v>
      </c>
      <c r="B199" s="10" t="s">
        <v>13</v>
      </c>
      <c r="C199" s="11" t="s">
        <v>353</v>
      </c>
      <c r="D199" s="11" t="s">
        <v>325</v>
      </c>
      <c r="E199" s="11" t="s">
        <v>346</v>
      </c>
      <c r="F199" s="11" t="s">
        <v>354</v>
      </c>
      <c r="G199" s="11" t="s">
        <v>18</v>
      </c>
      <c r="H199" s="10" t="s">
        <v>19</v>
      </c>
      <c r="I199" s="12"/>
      <c r="J199" s="13"/>
      <c r="K199" s="14" t="s">
        <v>353</v>
      </c>
    </row>
    <row r="200" customFormat="false" ht="15" hidden="false" customHeight="false" outlineLevel="0" collapsed="false">
      <c r="A200" s="9" t="n">
        <v>198</v>
      </c>
      <c r="B200" s="10" t="s">
        <v>13</v>
      </c>
      <c r="C200" s="11" t="s">
        <v>355</v>
      </c>
      <c r="D200" s="11" t="s">
        <v>325</v>
      </c>
      <c r="E200" s="11" t="s">
        <v>333</v>
      </c>
      <c r="F200" s="11" t="s">
        <v>354</v>
      </c>
      <c r="G200" s="11" t="s">
        <v>18</v>
      </c>
      <c r="H200" s="10" t="s">
        <v>19</v>
      </c>
      <c r="I200" s="12"/>
      <c r="J200" s="13"/>
      <c r="K200" s="14" t="s">
        <v>355</v>
      </c>
    </row>
    <row r="201" customFormat="false" ht="15" hidden="false" customHeight="false" outlineLevel="0" collapsed="false">
      <c r="A201" s="9" t="n">
        <v>199</v>
      </c>
      <c r="B201" s="10" t="s">
        <v>13</v>
      </c>
      <c r="C201" s="11" t="s">
        <v>356</v>
      </c>
      <c r="D201" s="11" t="s">
        <v>325</v>
      </c>
      <c r="E201" s="11" t="s">
        <v>329</v>
      </c>
      <c r="F201" s="11" t="s">
        <v>354</v>
      </c>
      <c r="G201" s="11" t="s">
        <v>18</v>
      </c>
      <c r="H201" s="10" t="s">
        <v>19</v>
      </c>
      <c r="I201" s="12"/>
      <c r="J201" s="13"/>
      <c r="K201" s="14" t="s">
        <v>356</v>
      </c>
    </row>
    <row r="202" customFormat="false" ht="15" hidden="false" customHeight="false" outlineLevel="0" collapsed="false">
      <c r="A202" s="9" t="n">
        <v>200</v>
      </c>
      <c r="B202" s="10" t="s">
        <v>13</v>
      </c>
      <c r="C202" s="11" t="s">
        <v>357</v>
      </c>
      <c r="D202" s="11" t="s">
        <v>325</v>
      </c>
      <c r="E202" s="11" t="s">
        <v>118</v>
      </c>
      <c r="F202" s="11" t="s">
        <v>331</v>
      </c>
      <c r="G202" s="11" t="s">
        <v>18</v>
      </c>
      <c r="H202" s="10" t="s">
        <v>19</v>
      </c>
      <c r="I202" s="12"/>
      <c r="J202" s="13"/>
      <c r="K202" s="14" t="s">
        <v>357</v>
      </c>
    </row>
    <row r="203" customFormat="false" ht="15" hidden="false" customHeight="false" outlineLevel="0" collapsed="false">
      <c r="A203" s="9" t="n">
        <v>201</v>
      </c>
      <c r="B203" s="10" t="s">
        <v>13</v>
      </c>
      <c r="C203" s="11" t="s">
        <v>358</v>
      </c>
      <c r="D203" s="11" t="s">
        <v>359</v>
      </c>
      <c r="E203" s="11" t="s">
        <v>35</v>
      </c>
      <c r="F203" s="11" t="s">
        <v>17</v>
      </c>
      <c r="G203" s="11" t="s">
        <v>18</v>
      </c>
      <c r="H203" s="10" t="s">
        <v>19</v>
      </c>
      <c r="I203" s="12"/>
      <c r="J203" s="13"/>
      <c r="K203" s="14" t="s">
        <v>358</v>
      </c>
    </row>
    <row r="204" customFormat="false" ht="15" hidden="false" customHeight="false" outlineLevel="0" collapsed="false">
      <c r="A204" s="9" t="n">
        <v>202</v>
      </c>
      <c r="B204" s="10" t="s">
        <v>13</v>
      </c>
      <c r="C204" s="11" t="s">
        <v>360</v>
      </c>
      <c r="D204" s="11" t="s">
        <v>361</v>
      </c>
      <c r="E204" s="11" t="s">
        <v>362</v>
      </c>
      <c r="F204" s="11" t="s">
        <v>17</v>
      </c>
      <c r="G204" s="11" t="s">
        <v>18</v>
      </c>
      <c r="H204" s="10" t="s">
        <v>19</v>
      </c>
      <c r="I204" s="12"/>
      <c r="J204" s="13"/>
      <c r="K204" s="14" t="s">
        <v>360</v>
      </c>
    </row>
    <row r="205" customFormat="false" ht="15" hidden="false" customHeight="false" outlineLevel="0" collapsed="false">
      <c r="A205" s="9" t="n">
        <v>203</v>
      </c>
      <c r="B205" s="10" t="s">
        <v>13</v>
      </c>
      <c r="C205" s="11" t="s">
        <v>363</v>
      </c>
      <c r="D205" s="11" t="s">
        <v>361</v>
      </c>
      <c r="E205" s="11" t="s">
        <v>364</v>
      </c>
      <c r="F205" s="11" t="s">
        <v>27</v>
      </c>
      <c r="G205" s="11" t="s">
        <v>18</v>
      </c>
      <c r="H205" s="10" t="s">
        <v>19</v>
      </c>
      <c r="I205" s="12"/>
      <c r="J205" s="13"/>
      <c r="K205" s="14" t="s">
        <v>363</v>
      </c>
    </row>
    <row r="206" customFormat="false" ht="15" hidden="false" customHeight="false" outlineLevel="0" collapsed="false">
      <c r="A206" s="9" t="n">
        <v>204</v>
      </c>
      <c r="B206" s="10" t="s">
        <v>13</v>
      </c>
      <c r="C206" s="11" t="s">
        <v>365</v>
      </c>
      <c r="D206" s="11" t="s">
        <v>361</v>
      </c>
      <c r="E206" s="11" t="s">
        <v>366</v>
      </c>
      <c r="F206" s="11" t="s">
        <v>27</v>
      </c>
      <c r="G206" s="11" t="s">
        <v>18</v>
      </c>
      <c r="H206" s="10" t="s">
        <v>19</v>
      </c>
      <c r="I206" s="12"/>
      <c r="J206" s="13"/>
      <c r="K206" s="14" t="s">
        <v>365</v>
      </c>
    </row>
    <row r="207" customFormat="false" ht="15" hidden="false" customHeight="false" outlineLevel="0" collapsed="false">
      <c r="A207" s="9" t="n">
        <v>205</v>
      </c>
      <c r="B207" s="10" t="s">
        <v>13</v>
      </c>
      <c r="C207" s="11" t="s">
        <v>367</v>
      </c>
      <c r="D207" s="11" t="s">
        <v>361</v>
      </c>
      <c r="E207" s="11" t="s">
        <v>368</v>
      </c>
      <c r="F207" s="11" t="s">
        <v>17</v>
      </c>
      <c r="G207" s="11" t="s">
        <v>18</v>
      </c>
      <c r="H207" s="10" t="s">
        <v>19</v>
      </c>
      <c r="I207" s="12"/>
      <c r="J207" s="13"/>
      <c r="K207" s="14" t="s">
        <v>367</v>
      </c>
    </row>
    <row r="208" customFormat="false" ht="15" hidden="false" customHeight="false" outlineLevel="0" collapsed="false">
      <c r="A208" s="9" t="n">
        <v>206</v>
      </c>
      <c r="B208" s="10" t="s">
        <v>13</v>
      </c>
      <c r="C208" s="11" t="s">
        <v>369</v>
      </c>
      <c r="D208" s="11" t="s">
        <v>361</v>
      </c>
      <c r="E208" s="11" t="s">
        <v>368</v>
      </c>
      <c r="F208" s="11" t="s">
        <v>23</v>
      </c>
      <c r="G208" s="11" t="s">
        <v>18</v>
      </c>
      <c r="H208" s="10" t="s">
        <v>19</v>
      </c>
      <c r="I208" s="12"/>
      <c r="J208" s="13"/>
      <c r="K208" s="14" t="s">
        <v>369</v>
      </c>
    </row>
    <row r="209" customFormat="false" ht="15" hidden="false" customHeight="false" outlineLevel="0" collapsed="false">
      <c r="A209" s="9" t="n">
        <v>207</v>
      </c>
      <c r="B209" s="10" t="s">
        <v>13</v>
      </c>
      <c r="C209" s="11" t="s">
        <v>370</v>
      </c>
      <c r="D209" s="11" t="s">
        <v>361</v>
      </c>
      <c r="E209" s="11" t="s">
        <v>100</v>
      </c>
      <c r="F209" s="11" t="s">
        <v>17</v>
      </c>
      <c r="G209" s="11" t="s">
        <v>18</v>
      </c>
      <c r="H209" s="10" t="s">
        <v>19</v>
      </c>
      <c r="I209" s="12"/>
      <c r="J209" s="13"/>
      <c r="K209" s="14" t="s">
        <v>370</v>
      </c>
    </row>
    <row r="210" customFormat="false" ht="15" hidden="false" customHeight="false" outlineLevel="0" collapsed="false">
      <c r="A210" s="9" t="n">
        <v>208</v>
      </c>
      <c r="B210" s="10" t="s">
        <v>13</v>
      </c>
      <c r="C210" s="11" t="s">
        <v>371</v>
      </c>
      <c r="D210" s="11" t="s">
        <v>361</v>
      </c>
      <c r="E210" s="11" t="s">
        <v>118</v>
      </c>
      <c r="F210" s="11" t="s">
        <v>17</v>
      </c>
      <c r="G210" s="11" t="s">
        <v>18</v>
      </c>
      <c r="H210" s="10" t="s">
        <v>19</v>
      </c>
      <c r="I210" s="12"/>
      <c r="J210" s="13"/>
      <c r="K210" s="14" t="s">
        <v>371</v>
      </c>
    </row>
    <row r="211" customFormat="false" ht="15" hidden="false" customHeight="false" outlineLevel="0" collapsed="false">
      <c r="A211" s="9" t="n">
        <v>209</v>
      </c>
      <c r="B211" s="10" t="s">
        <v>13</v>
      </c>
      <c r="C211" s="11" t="s">
        <v>372</v>
      </c>
      <c r="D211" s="11" t="s">
        <v>361</v>
      </c>
      <c r="E211" s="11" t="s">
        <v>373</v>
      </c>
      <c r="F211" s="11" t="s">
        <v>17</v>
      </c>
      <c r="G211" s="11" t="s">
        <v>18</v>
      </c>
      <c r="H211" s="10" t="s">
        <v>19</v>
      </c>
      <c r="I211" s="12"/>
      <c r="J211" s="13"/>
      <c r="K211" s="14" t="s">
        <v>372</v>
      </c>
    </row>
    <row r="212" customFormat="false" ht="15" hidden="false" customHeight="false" outlineLevel="0" collapsed="false">
      <c r="A212" s="9" t="n">
        <v>210</v>
      </c>
      <c r="B212" s="10" t="s">
        <v>13</v>
      </c>
      <c r="C212" s="11" t="s">
        <v>374</v>
      </c>
      <c r="D212" s="11" t="s">
        <v>361</v>
      </c>
      <c r="E212" s="11" t="s">
        <v>106</v>
      </c>
      <c r="F212" s="11" t="s">
        <v>17</v>
      </c>
      <c r="G212" s="11" t="s">
        <v>18</v>
      </c>
      <c r="H212" s="10" t="s">
        <v>19</v>
      </c>
      <c r="I212" s="12"/>
      <c r="J212" s="13"/>
      <c r="K212" s="14" t="s">
        <v>374</v>
      </c>
    </row>
    <row r="213" customFormat="false" ht="15" hidden="false" customHeight="false" outlineLevel="0" collapsed="false">
      <c r="A213" s="9" t="n">
        <v>211</v>
      </c>
      <c r="B213" s="10" t="s">
        <v>13</v>
      </c>
      <c r="C213" s="11" t="s">
        <v>375</v>
      </c>
      <c r="D213" s="11" t="s">
        <v>376</v>
      </c>
      <c r="E213" s="11" t="s">
        <v>22</v>
      </c>
      <c r="F213" s="11" t="s">
        <v>70</v>
      </c>
      <c r="G213" s="11" t="s">
        <v>18</v>
      </c>
      <c r="H213" s="10" t="s">
        <v>19</v>
      </c>
      <c r="I213" s="12"/>
      <c r="J213" s="13"/>
      <c r="K213" s="14" t="s">
        <v>375</v>
      </c>
    </row>
    <row r="214" customFormat="false" ht="15" hidden="false" customHeight="false" outlineLevel="0" collapsed="false">
      <c r="A214" s="9" t="n">
        <v>212</v>
      </c>
      <c r="B214" s="10" t="s">
        <v>13</v>
      </c>
      <c r="C214" s="11" t="s">
        <v>377</v>
      </c>
      <c r="D214" s="11" t="s">
        <v>376</v>
      </c>
      <c r="E214" s="11" t="s">
        <v>22</v>
      </c>
      <c r="F214" s="11" t="s">
        <v>17</v>
      </c>
      <c r="G214" s="11" t="s">
        <v>18</v>
      </c>
      <c r="H214" s="10" t="s">
        <v>19</v>
      </c>
      <c r="I214" s="12"/>
      <c r="J214" s="13"/>
      <c r="K214" s="14" t="s">
        <v>377</v>
      </c>
    </row>
    <row r="215" customFormat="false" ht="15" hidden="false" customHeight="false" outlineLevel="0" collapsed="false">
      <c r="A215" s="9" t="n">
        <v>213</v>
      </c>
      <c r="B215" s="10" t="s">
        <v>13</v>
      </c>
      <c r="C215" s="11" t="s">
        <v>378</v>
      </c>
      <c r="D215" s="11" t="s">
        <v>379</v>
      </c>
      <c r="E215" s="11" t="s">
        <v>22</v>
      </c>
      <c r="F215" s="11" t="s">
        <v>17</v>
      </c>
      <c r="G215" s="11" t="s">
        <v>18</v>
      </c>
      <c r="H215" s="10" t="s">
        <v>19</v>
      </c>
      <c r="I215" s="12"/>
      <c r="J215" s="13"/>
      <c r="K215" s="14" t="s">
        <v>378</v>
      </c>
    </row>
    <row r="216" customFormat="false" ht="15" hidden="false" customHeight="false" outlineLevel="0" collapsed="false">
      <c r="A216" s="9" t="n">
        <v>214</v>
      </c>
      <c r="B216" s="10" t="s">
        <v>13</v>
      </c>
      <c r="C216" s="11" t="s">
        <v>380</v>
      </c>
      <c r="D216" s="11" t="s">
        <v>379</v>
      </c>
      <c r="E216" s="11" t="s">
        <v>22</v>
      </c>
      <c r="F216" s="11" t="s">
        <v>27</v>
      </c>
      <c r="G216" s="11" t="s">
        <v>18</v>
      </c>
      <c r="H216" s="10" t="s">
        <v>19</v>
      </c>
      <c r="I216" s="12"/>
      <c r="J216" s="13"/>
      <c r="K216" s="14" t="s">
        <v>380</v>
      </c>
    </row>
    <row r="217" customFormat="false" ht="15" hidden="false" customHeight="false" outlineLevel="0" collapsed="false">
      <c r="A217" s="9" t="n">
        <v>215</v>
      </c>
      <c r="B217" s="10" t="s">
        <v>13</v>
      </c>
      <c r="C217" s="11" t="s">
        <v>381</v>
      </c>
      <c r="D217" s="11" t="s">
        <v>379</v>
      </c>
      <c r="E217" s="11" t="s">
        <v>22</v>
      </c>
      <c r="F217" s="11" t="s">
        <v>382</v>
      </c>
      <c r="G217" s="11" t="s">
        <v>18</v>
      </c>
      <c r="H217" s="10" t="s">
        <v>36</v>
      </c>
      <c r="I217" s="12"/>
      <c r="J217" s="13"/>
      <c r="K217" s="14" t="s">
        <v>381</v>
      </c>
    </row>
    <row r="218" customFormat="false" ht="15" hidden="false" customHeight="false" outlineLevel="0" collapsed="false">
      <c r="A218" s="9" t="n">
        <v>216</v>
      </c>
      <c r="B218" s="10" t="s">
        <v>13</v>
      </c>
      <c r="C218" s="11" t="s">
        <v>383</v>
      </c>
      <c r="D218" s="11" t="s">
        <v>379</v>
      </c>
      <c r="E218" s="11" t="s">
        <v>22</v>
      </c>
      <c r="F218" s="11" t="s">
        <v>88</v>
      </c>
      <c r="G218" s="11" t="s">
        <v>18</v>
      </c>
      <c r="H218" s="10" t="s">
        <v>19</v>
      </c>
      <c r="I218" s="12"/>
      <c r="J218" s="13"/>
      <c r="K218" s="14" t="s">
        <v>383</v>
      </c>
    </row>
    <row r="219" customFormat="false" ht="15" hidden="false" customHeight="false" outlineLevel="0" collapsed="false">
      <c r="A219" s="9" t="n">
        <v>217</v>
      </c>
      <c r="B219" s="10" t="s">
        <v>13</v>
      </c>
      <c r="C219" s="11" t="s">
        <v>384</v>
      </c>
      <c r="D219" s="11" t="s">
        <v>379</v>
      </c>
      <c r="E219" s="11" t="s">
        <v>22</v>
      </c>
      <c r="F219" s="11" t="s">
        <v>178</v>
      </c>
      <c r="G219" s="11" t="s">
        <v>18</v>
      </c>
      <c r="H219" s="10" t="s">
        <v>53</v>
      </c>
      <c r="I219" s="12"/>
      <c r="J219" s="13"/>
      <c r="K219" s="14" t="s">
        <v>384</v>
      </c>
    </row>
    <row r="220" customFormat="false" ht="15" hidden="false" customHeight="false" outlineLevel="0" collapsed="false">
      <c r="A220" s="9" t="n">
        <v>218</v>
      </c>
      <c r="B220" s="10" t="s">
        <v>13</v>
      </c>
      <c r="C220" s="11" t="s">
        <v>385</v>
      </c>
      <c r="D220" s="11" t="s">
        <v>379</v>
      </c>
      <c r="E220" s="11" t="s">
        <v>22</v>
      </c>
      <c r="F220" s="11" t="s">
        <v>290</v>
      </c>
      <c r="G220" s="11" t="s">
        <v>18</v>
      </c>
      <c r="H220" s="10" t="s">
        <v>19</v>
      </c>
      <c r="I220" s="12"/>
      <c r="J220" s="13"/>
      <c r="K220" s="14" t="s">
        <v>385</v>
      </c>
    </row>
    <row r="221" customFormat="false" ht="15" hidden="false" customHeight="false" outlineLevel="0" collapsed="false">
      <c r="A221" s="9" t="n">
        <v>219</v>
      </c>
      <c r="B221" s="10" t="s">
        <v>13</v>
      </c>
      <c r="C221" s="11" t="s">
        <v>386</v>
      </c>
      <c r="D221" s="11" t="s">
        <v>379</v>
      </c>
      <c r="E221" s="11" t="s">
        <v>22</v>
      </c>
      <c r="F221" s="11" t="s">
        <v>23</v>
      </c>
      <c r="G221" s="11" t="s">
        <v>18</v>
      </c>
      <c r="H221" s="10" t="s">
        <v>19</v>
      </c>
      <c r="I221" s="12"/>
      <c r="J221" s="13"/>
      <c r="K221" s="14" t="s">
        <v>386</v>
      </c>
    </row>
    <row r="222" customFormat="false" ht="15" hidden="false" customHeight="false" outlineLevel="0" collapsed="false">
      <c r="A222" s="9" t="n">
        <v>220</v>
      </c>
      <c r="B222" s="10" t="s">
        <v>13</v>
      </c>
      <c r="C222" s="11" t="s">
        <v>387</v>
      </c>
      <c r="D222" s="11" t="s">
        <v>379</v>
      </c>
      <c r="E222" s="11" t="s">
        <v>22</v>
      </c>
      <c r="F222" s="11" t="s">
        <v>271</v>
      </c>
      <c r="G222" s="11" t="s">
        <v>18</v>
      </c>
      <c r="H222" s="10" t="s">
        <v>19</v>
      </c>
      <c r="I222" s="12"/>
      <c r="J222" s="13"/>
      <c r="K222" s="14" t="s">
        <v>387</v>
      </c>
    </row>
    <row r="223" customFormat="false" ht="15" hidden="false" customHeight="false" outlineLevel="0" collapsed="false">
      <c r="A223" s="9" t="n">
        <v>221</v>
      </c>
      <c r="B223" s="10" t="s">
        <v>13</v>
      </c>
      <c r="C223" s="11" t="s">
        <v>388</v>
      </c>
      <c r="D223" s="11" t="s">
        <v>389</v>
      </c>
      <c r="E223" s="11" t="s">
        <v>22</v>
      </c>
      <c r="F223" s="11" t="s">
        <v>17</v>
      </c>
      <c r="G223" s="11" t="s">
        <v>18</v>
      </c>
      <c r="H223" s="10" t="s">
        <v>53</v>
      </c>
      <c r="I223" s="12"/>
      <c r="J223" s="13"/>
      <c r="K223" s="14" t="s">
        <v>388</v>
      </c>
    </row>
    <row r="224" customFormat="false" ht="15" hidden="false" customHeight="false" outlineLevel="0" collapsed="false">
      <c r="A224" s="9" t="n">
        <v>222</v>
      </c>
      <c r="B224" s="10" t="s">
        <v>13</v>
      </c>
      <c r="C224" s="11" t="s">
        <v>390</v>
      </c>
      <c r="D224" s="11" t="s">
        <v>391</v>
      </c>
      <c r="E224" s="11" t="s">
        <v>22</v>
      </c>
      <c r="F224" s="11" t="s">
        <v>17</v>
      </c>
      <c r="G224" s="11" t="s">
        <v>18</v>
      </c>
      <c r="H224" s="10" t="s">
        <v>19</v>
      </c>
      <c r="I224" s="12"/>
      <c r="J224" s="13"/>
      <c r="K224" s="14" t="s">
        <v>390</v>
      </c>
    </row>
    <row r="225" customFormat="false" ht="15" hidden="false" customHeight="false" outlineLevel="0" collapsed="false">
      <c r="A225" s="9" t="n">
        <v>223</v>
      </c>
      <c r="B225" s="10" t="s">
        <v>13</v>
      </c>
      <c r="C225" s="11" t="s">
        <v>392</v>
      </c>
      <c r="D225" s="11" t="s">
        <v>391</v>
      </c>
      <c r="E225" s="11" t="s">
        <v>22</v>
      </c>
      <c r="F225" s="11" t="s">
        <v>27</v>
      </c>
      <c r="G225" s="11" t="s">
        <v>18</v>
      </c>
      <c r="H225" s="10" t="s">
        <v>19</v>
      </c>
      <c r="I225" s="12"/>
      <c r="J225" s="13"/>
      <c r="K225" s="14" t="s">
        <v>392</v>
      </c>
    </row>
    <row r="226" customFormat="false" ht="15" hidden="false" customHeight="false" outlineLevel="0" collapsed="false">
      <c r="A226" s="9" t="n">
        <v>224</v>
      </c>
      <c r="B226" s="10" t="s">
        <v>13</v>
      </c>
      <c r="C226" s="11" t="s">
        <v>393</v>
      </c>
      <c r="D226" s="11" t="s">
        <v>391</v>
      </c>
      <c r="E226" s="11" t="s">
        <v>22</v>
      </c>
      <c r="F226" s="11" t="s">
        <v>92</v>
      </c>
      <c r="G226" s="11" t="s">
        <v>18</v>
      </c>
      <c r="H226" s="10" t="s">
        <v>19</v>
      </c>
      <c r="I226" s="12"/>
      <c r="J226" s="13"/>
      <c r="K226" s="14" t="s">
        <v>393</v>
      </c>
    </row>
    <row r="227" customFormat="false" ht="15" hidden="false" customHeight="false" outlineLevel="0" collapsed="false">
      <c r="A227" s="9" t="n">
        <v>225</v>
      </c>
      <c r="B227" s="10" t="s">
        <v>13</v>
      </c>
      <c r="C227" s="11" t="s">
        <v>394</v>
      </c>
      <c r="D227" s="11" t="s">
        <v>395</v>
      </c>
      <c r="E227" s="11" t="s">
        <v>16</v>
      </c>
      <c r="F227" s="11" t="s">
        <v>17</v>
      </c>
      <c r="G227" s="11" t="s">
        <v>18</v>
      </c>
      <c r="H227" s="10" t="s">
        <v>53</v>
      </c>
      <c r="I227" s="12"/>
      <c r="J227" s="13"/>
      <c r="K227" s="14" t="s">
        <v>394</v>
      </c>
    </row>
    <row r="228" customFormat="false" ht="15" hidden="false" customHeight="false" outlineLevel="0" collapsed="false">
      <c r="A228" s="9" t="n">
        <v>226</v>
      </c>
      <c r="B228" s="10" t="s">
        <v>13</v>
      </c>
      <c r="C228" s="11" t="s">
        <v>396</v>
      </c>
      <c r="D228" s="11" t="s">
        <v>397</v>
      </c>
      <c r="E228" s="11" t="s">
        <v>22</v>
      </c>
      <c r="F228" s="11" t="s">
        <v>398</v>
      </c>
      <c r="G228" s="11" t="s">
        <v>18</v>
      </c>
      <c r="H228" s="10" t="s">
        <v>19</v>
      </c>
      <c r="I228" s="12"/>
      <c r="J228" s="13"/>
      <c r="K228" s="14" t="s">
        <v>396</v>
      </c>
    </row>
    <row r="229" customFormat="false" ht="15" hidden="false" customHeight="false" outlineLevel="0" collapsed="false">
      <c r="A229" s="9" t="n">
        <v>227</v>
      </c>
      <c r="B229" s="10" t="s">
        <v>13</v>
      </c>
      <c r="C229" s="11" t="s">
        <v>399</v>
      </c>
      <c r="D229" s="11" t="s">
        <v>397</v>
      </c>
      <c r="E229" s="11" t="s">
        <v>22</v>
      </c>
      <c r="F229" s="11" t="s">
        <v>124</v>
      </c>
      <c r="G229" s="11" t="s">
        <v>18</v>
      </c>
      <c r="H229" s="10" t="s">
        <v>19</v>
      </c>
      <c r="I229" s="12"/>
      <c r="J229" s="13"/>
      <c r="K229" s="14" t="s">
        <v>399</v>
      </c>
    </row>
    <row r="230" customFormat="false" ht="15" hidden="false" customHeight="false" outlineLevel="0" collapsed="false">
      <c r="A230" s="9" t="n">
        <v>228</v>
      </c>
      <c r="B230" s="10" t="s">
        <v>13</v>
      </c>
      <c r="C230" s="11" t="s">
        <v>400</v>
      </c>
      <c r="D230" s="11" t="s">
        <v>397</v>
      </c>
      <c r="E230" s="11" t="s">
        <v>22</v>
      </c>
      <c r="F230" s="11" t="s">
        <v>241</v>
      </c>
      <c r="G230" s="11" t="s">
        <v>18</v>
      </c>
      <c r="H230" s="10" t="s">
        <v>19</v>
      </c>
      <c r="I230" s="12"/>
      <c r="J230" s="13"/>
      <c r="K230" s="14" t="s">
        <v>400</v>
      </c>
    </row>
    <row r="231" customFormat="false" ht="15" hidden="false" customHeight="false" outlineLevel="0" collapsed="false">
      <c r="A231" s="9" t="n">
        <v>229</v>
      </c>
      <c r="B231" s="10" t="s">
        <v>13</v>
      </c>
      <c r="C231" s="11" t="s">
        <v>401</v>
      </c>
      <c r="D231" s="11" t="s">
        <v>402</v>
      </c>
      <c r="E231" s="11" t="s">
        <v>22</v>
      </c>
      <c r="F231" s="11" t="s">
        <v>27</v>
      </c>
      <c r="G231" s="11" t="s">
        <v>18</v>
      </c>
      <c r="H231" s="10" t="s">
        <v>19</v>
      </c>
      <c r="I231" s="12"/>
      <c r="J231" s="13"/>
      <c r="K231" s="14" t="s">
        <v>401</v>
      </c>
    </row>
    <row r="232" customFormat="false" ht="15" hidden="false" customHeight="false" outlineLevel="0" collapsed="false">
      <c r="A232" s="9" t="n">
        <v>230</v>
      </c>
      <c r="B232" s="10" t="s">
        <v>13</v>
      </c>
      <c r="C232" s="11" t="s">
        <v>403</v>
      </c>
      <c r="D232" s="11" t="s">
        <v>404</v>
      </c>
      <c r="E232" s="11" t="s">
        <v>60</v>
      </c>
      <c r="F232" s="11" t="s">
        <v>124</v>
      </c>
      <c r="G232" s="11" t="s">
        <v>18</v>
      </c>
      <c r="H232" s="10" t="s">
        <v>19</v>
      </c>
      <c r="I232" s="12"/>
      <c r="J232" s="13"/>
      <c r="K232" s="14" t="s">
        <v>403</v>
      </c>
    </row>
    <row r="233" customFormat="false" ht="15" hidden="false" customHeight="false" outlineLevel="0" collapsed="false">
      <c r="A233" s="9" t="n">
        <v>231</v>
      </c>
      <c r="B233" s="10" t="s">
        <v>13</v>
      </c>
      <c r="C233" s="11" t="s">
        <v>405</v>
      </c>
      <c r="D233" s="11" t="s">
        <v>404</v>
      </c>
      <c r="E233" s="11" t="s">
        <v>60</v>
      </c>
      <c r="F233" s="11" t="s">
        <v>406</v>
      </c>
      <c r="G233" s="11" t="s">
        <v>18</v>
      </c>
      <c r="H233" s="10" t="s">
        <v>19</v>
      </c>
      <c r="I233" s="12"/>
      <c r="J233" s="13"/>
      <c r="K233" s="14" t="s">
        <v>405</v>
      </c>
    </row>
    <row r="234" customFormat="false" ht="15" hidden="false" customHeight="false" outlineLevel="0" collapsed="false">
      <c r="A234" s="9" t="n">
        <v>232</v>
      </c>
      <c r="B234" s="10" t="s">
        <v>13</v>
      </c>
      <c r="C234" s="11" t="s">
        <v>407</v>
      </c>
      <c r="D234" s="11" t="s">
        <v>404</v>
      </c>
      <c r="E234" s="11" t="s">
        <v>373</v>
      </c>
      <c r="F234" s="11" t="s">
        <v>124</v>
      </c>
      <c r="G234" s="11" t="s">
        <v>18</v>
      </c>
      <c r="H234" s="10" t="s">
        <v>19</v>
      </c>
      <c r="I234" s="12"/>
      <c r="J234" s="13"/>
      <c r="K234" s="14" t="s">
        <v>407</v>
      </c>
    </row>
    <row r="235" customFormat="false" ht="15" hidden="false" customHeight="false" outlineLevel="0" collapsed="false">
      <c r="A235" s="9" t="n">
        <v>233</v>
      </c>
      <c r="B235" s="10" t="s">
        <v>13</v>
      </c>
      <c r="C235" s="11" t="s">
        <v>408</v>
      </c>
      <c r="D235" s="11" t="s">
        <v>404</v>
      </c>
      <c r="E235" s="11" t="s">
        <v>373</v>
      </c>
      <c r="F235" s="11" t="s">
        <v>406</v>
      </c>
      <c r="G235" s="11" t="s">
        <v>18</v>
      </c>
      <c r="H235" s="10" t="s">
        <v>19</v>
      </c>
      <c r="I235" s="12"/>
      <c r="J235" s="13"/>
      <c r="K235" s="14" t="s">
        <v>408</v>
      </c>
    </row>
    <row r="236" customFormat="false" ht="15" hidden="false" customHeight="false" outlineLevel="0" collapsed="false">
      <c r="A236" s="9" t="n">
        <v>234</v>
      </c>
      <c r="B236" s="10" t="s">
        <v>13</v>
      </c>
      <c r="C236" s="11" t="s">
        <v>409</v>
      </c>
      <c r="D236" s="11" t="s">
        <v>410</v>
      </c>
      <c r="E236" s="11" t="s">
        <v>154</v>
      </c>
      <c r="F236" s="11" t="s">
        <v>17</v>
      </c>
      <c r="G236" s="11" t="s">
        <v>18</v>
      </c>
      <c r="H236" s="10" t="s">
        <v>19</v>
      </c>
      <c r="I236" s="12"/>
      <c r="J236" s="13"/>
      <c r="K236" s="14" t="s">
        <v>409</v>
      </c>
    </row>
    <row r="237" customFormat="false" ht="15" hidden="false" customHeight="false" outlineLevel="0" collapsed="false">
      <c r="A237" s="9" t="n">
        <v>235</v>
      </c>
      <c r="B237" s="10" t="s">
        <v>13</v>
      </c>
      <c r="C237" s="11" t="s">
        <v>411</v>
      </c>
      <c r="D237" s="11" t="s">
        <v>412</v>
      </c>
      <c r="E237" s="11" t="s">
        <v>406</v>
      </c>
      <c r="F237" s="11" t="s">
        <v>413</v>
      </c>
      <c r="G237" s="11" t="s">
        <v>18</v>
      </c>
      <c r="H237" s="10" t="s">
        <v>19</v>
      </c>
      <c r="I237" s="12"/>
      <c r="J237" s="13"/>
      <c r="K237" s="14" t="s">
        <v>411</v>
      </c>
    </row>
    <row r="238" customFormat="false" ht="15" hidden="false" customHeight="false" outlineLevel="0" collapsed="false">
      <c r="A238" s="9" t="n">
        <v>236</v>
      </c>
      <c r="B238" s="10" t="s">
        <v>13</v>
      </c>
      <c r="C238" s="11" t="s">
        <v>414</v>
      </c>
      <c r="D238" s="11" t="s">
        <v>415</v>
      </c>
      <c r="E238" s="11" t="s">
        <v>406</v>
      </c>
      <c r="F238" s="11" t="s">
        <v>32</v>
      </c>
      <c r="G238" s="11" t="s">
        <v>18</v>
      </c>
      <c r="H238" s="10" t="s">
        <v>19</v>
      </c>
      <c r="I238" s="12"/>
      <c r="J238" s="13"/>
      <c r="K238" s="14" t="s">
        <v>414</v>
      </c>
    </row>
    <row r="239" customFormat="false" ht="15" hidden="false" customHeight="false" outlineLevel="0" collapsed="false">
      <c r="A239" s="9" t="n">
        <v>237</v>
      </c>
      <c r="B239" s="10" t="s">
        <v>13</v>
      </c>
      <c r="C239" s="11" t="s">
        <v>416</v>
      </c>
      <c r="D239" s="11" t="s">
        <v>417</v>
      </c>
      <c r="E239" s="11" t="s">
        <v>406</v>
      </c>
      <c r="F239" s="11" t="s">
        <v>17</v>
      </c>
      <c r="G239" s="11" t="s">
        <v>18</v>
      </c>
      <c r="H239" s="10" t="s">
        <v>19</v>
      </c>
      <c r="I239" s="12"/>
      <c r="J239" s="13"/>
      <c r="K239" s="14" t="s">
        <v>416</v>
      </c>
    </row>
    <row r="240" customFormat="false" ht="15" hidden="false" customHeight="false" outlineLevel="0" collapsed="false">
      <c r="A240" s="9" t="n">
        <v>238</v>
      </c>
      <c r="B240" s="10" t="s">
        <v>13</v>
      </c>
      <c r="C240" s="11" t="s">
        <v>418</v>
      </c>
      <c r="D240" s="11" t="s">
        <v>419</v>
      </c>
      <c r="E240" s="11" t="s">
        <v>182</v>
      </c>
      <c r="F240" s="11" t="s">
        <v>17</v>
      </c>
      <c r="G240" s="11" t="s">
        <v>18</v>
      </c>
      <c r="H240" s="10" t="s">
        <v>19</v>
      </c>
      <c r="I240" s="12"/>
      <c r="J240" s="13"/>
      <c r="K240" s="14" t="s">
        <v>418</v>
      </c>
    </row>
    <row r="241" customFormat="false" ht="15" hidden="false" customHeight="false" outlineLevel="0" collapsed="false">
      <c r="A241" s="9" t="n">
        <v>239</v>
      </c>
      <c r="B241" s="10" t="s">
        <v>13</v>
      </c>
      <c r="C241" s="11" t="s">
        <v>420</v>
      </c>
      <c r="D241" s="11" t="s">
        <v>421</v>
      </c>
      <c r="E241" s="11" t="s">
        <v>186</v>
      </c>
      <c r="F241" s="11" t="s">
        <v>27</v>
      </c>
      <c r="G241" s="11" t="s">
        <v>18</v>
      </c>
      <c r="H241" s="10" t="s">
        <v>19</v>
      </c>
      <c r="I241" s="12"/>
      <c r="J241" s="13"/>
      <c r="K241" s="14" t="s">
        <v>420</v>
      </c>
    </row>
    <row r="242" customFormat="false" ht="15" hidden="false" customHeight="false" outlineLevel="0" collapsed="false">
      <c r="A242" s="9" t="n">
        <v>240</v>
      </c>
      <c r="B242" s="10" t="s">
        <v>13</v>
      </c>
      <c r="C242" s="11" t="s">
        <v>422</v>
      </c>
      <c r="D242" s="11" t="s">
        <v>421</v>
      </c>
      <c r="E242" s="11" t="s">
        <v>423</v>
      </c>
      <c r="F242" s="11" t="s">
        <v>70</v>
      </c>
      <c r="G242" s="11" t="s">
        <v>18</v>
      </c>
      <c r="H242" s="10" t="s">
        <v>19</v>
      </c>
      <c r="I242" s="12"/>
      <c r="J242" s="13"/>
      <c r="K242" s="14" t="s">
        <v>422</v>
      </c>
    </row>
    <row r="243" customFormat="false" ht="15" hidden="false" customHeight="false" outlineLevel="0" collapsed="false">
      <c r="A243" s="9" t="n">
        <v>241</v>
      </c>
      <c r="B243" s="10" t="s">
        <v>13</v>
      </c>
      <c r="C243" s="11" t="s">
        <v>424</v>
      </c>
      <c r="D243" s="11" t="s">
        <v>421</v>
      </c>
      <c r="E243" s="11" t="s">
        <v>425</v>
      </c>
      <c r="F243" s="11" t="s">
        <v>70</v>
      </c>
      <c r="G243" s="11" t="s">
        <v>18</v>
      </c>
      <c r="H243" s="10" t="s">
        <v>19</v>
      </c>
      <c r="I243" s="12"/>
      <c r="J243" s="13"/>
      <c r="K243" s="14" t="s">
        <v>424</v>
      </c>
    </row>
    <row r="244" customFormat="false" ht="15" hidden="false" customHeight="false" outlineLevel="0" collapsed="false">
      <c r="A244" s="9" t="n">
        <v>242</v>
      </c>
      <c r="B244" s="10" t="s">
        <v>13</v>
      </c>
      <c r="C244" s="11" t="s">
        <v>426</v>
      </c>
      <c r="D244" s="11" t="s">
        <v>421</v>
      </c>
      <c r="E244" s="11" t="s">
        <v>427</v>
      </c>
      <c r="F244" s="11" t="s">
        <v>70</v>
      </c>
      <c r="G244" s="11" t="s">
        <v>18</v>
      </c>
      <c r="H244" s="10" t="s">
        <v>19</v>
      </c>
      <c r="I244" s="12"/>
      <c r="J244" s="13"/>
      <c r="K244" s="14" t="s">
        <v>426</v>
      </c>
    </row>
    <row r="245" customFormat="false" ht="15" hidden="false" customHeight="false" outlineLevel="0" collapsed="false">
      <c r="A245" s="9" t="n">
        <v>243</v>
      </c>
      <c r="B245" s="10" t="s">
        <v>13</v>
      </c>
      <c r="C245" s="11" t="s">
        <v>428</v>
      </c>
      <c r="D245" s="11" t="s">
        <v>421</v>
      </c>
      <c r="E245" s="11" t="s">
        <v>429</v>
      </c>
      <c r="F245" s="11" t="s">
        <v>70</v>
      </c>
      <c r="G245" s="11" t="s">
        <v>18</v>
      </c>
      <c r="H245" s="10" t="s">
        <v>19</v>
      </c>
      <c r="I245" s="12"/>
      <c r="J245" s="13"/>
      <c r="K245" s="14" t="s">
        <v>428</v>
      </c>
    </row>
    <row r="246" customFormat="false" ht="15" hidden="false" customHeight="false" outlineLevel="0" collapsed="false">
      <c r="A246" s="9" t="n">
        <v>244</v>
      </c>
      <c r="B246" s="10" t="s">
        <v>13</v>
      </c>
      <c r="C246" s="11" t="s">
        <v>430</v>
      </c>
      <c r="D246" s="11" t="s">
        <v>421</v>
      </c>
      <c r="E246" s="11" t="s">
        <v>423</v>
      </c>
      <c r="F246" s="11" t="s">
        <v>23</v>
      </c>
      <c r="G246" s="11" t="s">
        <v>18</v>
      </c>
      <c r="H246" s="10" t="s">
        <v>19</v>
      </c>
      <c r="I246" s="12"/>
      <c r="J246" s="13"/>
      <c r="K246" s="14" t="s">
        <v>430</v>
      </c>
    </row>
    <row r="247" customFormat="false" ht="15" hidden="false" customHeight="false" outlineLevel="0" collapsed="false">
      <c r="A247" s="9" t="n">
        <v>245</v>
      </c>
      <c r="B247" s="10" t="s">
        <v>13</v>
      </c>
      <c r="C247" s="11" t="s">
        <v>431</v>
      </c>
      <c r="D247" s="11" t="s">
        <v>421</v>
      </c>
      <c r="E247" s="11" t="s">
        <v>427</v>
      </c>
      <c r="F247" s="11" t="s">
        <v>23</v>
      </c>
      <c r="G247" s="11" t="s">
        <v>18</v>
      </c>
      <c r="H247" s="10" t="s">
        <v>19</v>
      </c>
      <c r="I247" s="12"/>
      <c r="J247" s="13"/>
      <c r="K247" s="14" t="s">
        <v>431</v>
      </c>
    </row>
    <row r="248" customFormat="false" ht="15" hidden="false" customHeight="false" outlineLevel="0" collapsed="false">
      <c r="A248" s="9" t="n">
        <v>246</v>
      </c>
      <c r="B248" s="10" t="s">
        <v>13</v>
      </c>
      <c r="C248" s="11" t="s">
        <v>432</v>
      </c>
      <c r="D248" s="11" t="s">
        <v>421</v>
      </c>
      <c r="E248" s="11" t="s">
        <v>433</v>
      </c>
      <c r="F248" s="11" t="s">
        <v>23</v>
      </c>
      <c r="G248" s="11" t="s">
        <v>18</v>
      </c>
      <c r="H248" s="10" t="s">
        <v>19</v>
      </c>
      <c r="I248" s="12"/>
      <c r="J248" s="13"/>
      <c r="K248" s="14" t="s">
        <v>432</v>
      </c>
    </row>
    <row r="249" customFormat="false" ht="15" hidden="false" customHeight="false" outlineLevel="0" collapsed="false">
      <c r="A249" s="9" t="n">
        <v>247</v>
      </c>
      <c r="B249" s="10" t="s">
        <v>13</v>
      </c>
      <c r="C249" s="11" t="s">
        <v>434</v>
      </c>
      <c r="D249" s="11" t="s">
        <v>421</v>
      </c>
      <c r="E249" s="11" t="s">
        <v>435</v>
      </c>
      <c r="F249" s="11" t="s">
        <v>23</v>
      </c>
      <c r="G249" s="11" t="s">
        <v>18</v>
      </c>
      <c r="H249" s="10" t="s">
        <v>19</v>
      </c>
      <c r="I249" s="12"/>
      <c r="J249" s="13"/>
      <c r="K249" s="14" t="s">
        <v>434</v>
      </c>
    </row>
    <row r="250" customFormat="false" ht="15" hidden="false" customHeight="false" outlineLevel="0" collapsed="false">
      <c r="A250" s="9" t="n">
        <v>248</v>
      </c>
      <c r="B250" s="10" t="s">
        <v>13</v>
      </c>
      <c r="C250" s="11" t="s">
        <v>436</v>
      </c>
      <c r="D250" s="11" t="s">
        <v>437</v>
      </c>
      <c r="E250" s="11" t="s">
        <v>22</v>
      </c>
      <c r="F250" s="11" t="s">
        <v>17</v>
      </c>
      <c r="G250" s="11" t="s">
        <v>18</v>
      </c>
      <c r="H250" s="10" t="s">
        <v>19</v>
      </c>
      <c r="I250" s="12"/>
      <c r="J250" s="13"/>
      <c r="K250" s="14" t="s">
        <v>436</v>
      </c>
    </row>
    <row r="251" customFormat="false" ht="15" hidden="false" customHeight="false" outlineLevel="0" collapsed="false">
      <c r="A251" s="9" t="n">
        <v>249</v>
      </c>
      <c r="B251" s="10" t="s">
        <v>13</v>
      </c>
      <c r="C251" s="11" t="s">
        <v>438</v>
      </c>
      <c r="D251" s="11" t="s">
        <v>437</v>
      </c>
      <c r="E251" s="11" t="s">
        <v>22</v>
      </c>
      <c r="F251" s="11" t="s">
        <v>103</v>
      </c>
      <c r="G251" s="11" t="s">
        <v>18</v>
      </c>
      <c r="H251" s="10" t="s">
        <v>19</v>
      </c>
      <c r="I251" s="12"/>
      <c r="J251" s="13"/>
      <c r="K251" s="14" t="s">
        <v>438</v>
      </c>
    </row>
    <row r="252" customFormat="false" ht="15" hidden="false" customHeight="false" outlineLevel="0" collapsed="false">
      <c r="A252" s="9" t="n">
        <v>250</v>
      </c>
      <c r="B252" s="10" t="s">
        <v>13</v>
      </c>
      <c r="C252" s="11" t="s">
        <v>439</v>
      </c>
      <c r="D252" s="11" t="s">
        <v>437</v>
      </c>
      <c r="E252" s="11" t="s">
        <v>22</v>
      </c>
      <c r="F252" s="11" t="s">
        <v>230</v>
      </c>
      <c r="G252" s="11" t="s">
        <v>18</v>
      </c>
      <c r="H252" s="10" t="s">
        <v>19</v>
      </c>
      <c r="I252" s="12"/>
      <c r="J252" s="13"/>
      <c r="K252" s="14" t="s">
        <v>439</v>
      </c>
    </row>
    <row r="253" customFormat="false" ht="15" hidden="false" customHeight="false" outlineLevel="0" collapsed="false">
      <c r="A253" s="9" t="n">
        <v>251</v>
      </c>
      <c r="B253" s="10" t="s">
        <v>13</v>
      </c>
      <c r="C253" s="11" t="s">
        <v>440</v>
      </c>
      <c r="D253" s="11" t="s">
        <v>437</v>
      </c>
      <c r="E253" s="11" t="s">
        <v>22</v>
      </c>
      <c r="F253" s="11" t="s">
        <v>209</v>
      </c>
      <c r="G253" s="11" t="s">
        <v>18</v>
      </c>
      <c r="H253" s="10" t="s">
        <v>19</v>
      </c>
      <c r="I253" s="12"/>
      <c r="J253" s="13"/>
      <c r="K253" s="14" t="s">
        <v>440</v>
      </c>
    </row>
    <row r="254" customFormat="false" ht="15" hidden="false" customHeight="false" outlineLevel="0" collapsed="false">
      <c r="A254" s="9" t="n">
        <v>252</v>
      </c>
      <c r="B254" s="10" t="s">
        <v>13</v>
      </c>
      <c r="C254" s="11" t="s">
        <v>441</v>
      </c>
      <c r="D254" s="11" t="s">
        <v>442</v>
      </c>
      <c r="E254" s="11" t="s">
        <v>22</v>
      </c>
      <c r="F254" s="11" t="s">
        <v>17</v>
      </c>
      <c r="G254" s="11" t="s">
        <v>18</v>
      </c>
      <c r="H254" s="10" t="s">
        <v>53</v>
      </c>
      <c r="I254" s="12"/>
      <c r="J254" s="13"/>
      <c r="K254" s="14" t="s">
        <v>441</v>
      </c>
    </row>
    <row r="255" customFormat="false" ht="15" hidden="false" customHeight="false" outlineLevel="0" collapsed="false">
      <c r="A255" s="9" t="n">
        <v>253</v>
      </c>
      <c r="B255" s="10" t="s">
        <v>13</v>
      </c>
      <c r="C255" s="11" t="s">
        <v>443</v>
      </c>
      <c r="D255" s="11" t="s">
        <v>442</v>
      </c>
      <c r="E255" s="11" t="s">
        <v>22</v>
      </c>
      <c r="F255" s="11" t="s">
        <v>27</v>
      </c>
      <c r="G255" s="11" t="s">
        <v>18</v>
      </c>
      <c r="H255" s="10" t="s">
        <v>19</v>
      </c>
      <c r="I255" s="12"/>
      <c r="J255" s="13"/>
      <c r="K255" s="14" t="s">
        <v>443</v>
      </c>
    </row>
    <row r="256" customFormat="false" ht="15" hidden="false" customHeight="false" outlineLevel="0" collapsed="false">
      <c r="A256" s="9" t="n">
        <v>254</v>
      </c>
      <c r="B256" s="10" t="s">
        <v>13</v>
      </c>
      <c r="C256" s="11" t="s">
        <v>444</v>
      </c>
      <c r="D256" s="11" t="s">
        <v>442</v>
      </c>
      <c r="E256" s="11" t="s">
        <v>22</v>
      </c>
      <c r="F256" s="11" t="s">
        <v>70</v>
      </c>
      <c r="G256" s="11" t="s">
        <v>63</v>
      </c>
      <c r="H256" s="10" t="s">
        <v>19</v>
      </c>
      <c r="I256" s="12"/>
      <c r="J256" s="13"/>
      <c r="K256" s="14" t="s">
        <v>444</v>
      </c>
    </row>
    <row r="257" customFormat="false" ht="15" hidden="false" customHeight="false" outlineLevel="0" collapsed="false">
      <c r="A257" s="9" t="n">
        <v>255</v>
      </c>
      <c r="B257" s="10" t="s">
        <v>13</v>
      </c>
      <c r="C257" s="11" t="s">
        <v>444</v>
      </c>
      <c r="D257" s="11" t="s">
        <v>442</v>
      </c>
      <c r="E257" s="11" t="s">
        <v>22</v>
      </c>
      <c r="F257" s="11" t="s">
        <v>70</v>
      </c>
      <c r="G257" s="11" t="s">
        <v>18</v>
      </c>
      <c r="H257" s="10" t="s">
        <v>19</v>
      </c>
      <c r="I257" s="12"/>
      <c r="J257" s="13"/>
      <c r="K257" s="14" t="s">
        <v>444</v>
      </c>
    </row>
    <row r="258" customFormat="false" ht="15" hidden="false" customHeight="false" outlineLevel="0" collapsed="false">
      <c r="A258" s="9" t="n">
        <v>256</v>
      </c>
      <c r="B258" s="10" t="s">
        <v>13</v>
      </c>
      <c r="C258" s="11" t="s">
        <v>445</v>
      </c>
      <c r="D258" s="11" t="s">
        <v>442</v>
      </c>
      <c r="E258" s="11" t="s">
        <v>22</v>
      </c>
      <c r="F258" s="11" t="s">
        <v>23</v>
      </c>
      <c r="G258" s="11" t="s">
        <v>18</v>
      </c>
      <c r="H258" s="10" t="s">
        <v>19</v>
      </c>
      <c r="I258" s="12"/>
      <c r="J258" s="13"/>
      <c r="K258" s="14" t="s">
        <v>445</v>
      </c>
    </row>
    <row r="259" customFormat="false" ht="15" hidden="false" customHeight="false" outlineLevel="0" collapsed="false">
      <c r="A259" s="9" t="n">
        <v>257</v>
      </c>
      <c r="B259" s="10" t="s">
        <v>13</v>
      </c>
      <c r="C259" s="11" t="s">
        <v>446</v>
      </c>
      <c r="D259" s="11" t="s">
        <v>442</v>
      </c>
      <c r="E259" s="11" t="s">
        <v>182</v>
      </c>
      <c r="F259" s="11" t="s">
        <v>27</v>
      </c>
      <c r="G259" s="11" t="s">
        <v>18</v>
      </c>
      <c r="H259" s="10" t="s">
        <v>36</v>
      </c>
      <c r="I259" s="12"/>
      <c r="J259" s="13"/>
      <c r="K259" s="14" t="s">
        <v>446</v>
      </c>
    </row>
    <row r="260" customFormat="false" ht="15" hidden="false" customHeight="false" outlineLevel="0" collapsed="false">
      <c r="A260" s="9" t="n">
        <v>258</v>
      </c>
      <c r="B260" s="10" t="s">
        <v>13</v>
      </c>
      <c r="C260" s="11" t="s">
        <v>447</v>
      </c>
      <c r="D260" s="11" t="s">
        <v>442</v>
      </c>
      <c r="E260" s="11" t="s">
        <v>182</v>
      </c>
      <c r="F260" s="11" t="s">
        <v>70</v>
      </c>
      <c r="G260" s="11" t="s">
        <v>18</v>
      </c>
      <c r="H260" s="10" t="s">
        <v>19</v>
      </c>
      <c r="I260" s="12"/>
      <c r="J260" s="13"/>
      <c r="K260" s="14" t="s">
        <v>447</v>
      </c>
    </row>
    <row r="261" customFormat="false" ht="15" hidden="false" customHeight="false" outlineLevel="0" collapsed="false">
      <c r="A261" s="9" t="n">
        <v>259</v>
      </c>
      <c r="B261" s="10" t="s">
        <v>13</v>
      </c>
      <c r="C261" s="11" t="s">
        <v>448</v>
      </c>
      <c r="D261" s="11" t="s">
        <v>442</v>
      </c>
      <c r="E261" s="11" t="s">
        <v>182</v>
      </c>
      <c r="F261" s="11" t="s">
        <v>23</v>
      </c>
      <c r="G261" s="11" t="s">
        <v>18</v>
      </c>
      <c r="H261" s="10" t="s">
        <v>19</v>
      </c>
      <c r="I261" s="12"/>
      <c r="J261" s="13"/>
      <c r="K261" s="14" t="s">
        <v>448</v>
      </c>
    </row>
    <row r="262" customFormat="false" ht="15" hidden="false" customHeight="false" outlineLevel="0" collapsed="false">
      <c r="A262" s="9" t="n">
        <v>260</v>
      </c>
      <c r="B262" s="10" t="s">
        <v>13</v>
      </c>
      <c r="C262" s="11" t="s">
        <v>449</v>
      </c>
      <c r="D262" s="11" t="s">
        <v>450</v>
      </c>
      <c r="E262" s="11" t="s">
        <v>22</v>
      </c>
      <c r="F262" s="11" t="s">
        <v>17</v>
      </c>
      <c r="G262" s="11" t="s">
        <v>18</v>
      </c>
      <c r="H262" s="10" t="s">
        <v>19</v>
      </c>
      <c r="I262" s="12"/>
      <c r="J262" s="13"/>
      <c r="K262" s="14" t="s">
        <v>449</v>
      </c>
    </row>
    <row r="263" customFormat="false" ht="15" hidden="false" customHeight="false" outlineLevel="0" collapsed="false">
      <c r="A263" s="9" t="n">
        <v>261</v>
      </c>
      <c r="B263" s="10" t="s">
        <v>13</v>
      </c>
      <c r="C263" s="11" t="s">
        <v>451</v>
      </c>
      <c r="D263" s="11" t="s">
        <v>452</v>
      </c>
      <c r="E263" s="11" t="s">
        <v>22</v>
      </c>
      <c r="F263" s="11" t="s">
        <v>17</v>
      </c>
      <c r="G263" s="11" t="s">
        <v>18</v>
      </c>
      <c r="H263" s="10" t="s">
        <v>36</v>
      </c>
      <c r="I263" s="12"/>
      <c r="J263" s="13"/>
      <c r="K263" s="14" t="s">
        <v>451</v>
      </c>
    </row>
    <row r="264" customFormat="false" ht="15" hidden="false" customHeight="false" outlineLevel="0" collapsed="false">
      <c r="A264" s="9" t="n">
        <v>262</v>
      </c>
      <c r="B264" s="10" t="s">
        <v>13</v>
      </c>
      <c r="C264" s="11" t="s">
        <v>453</v>
      </c>
      <c r="D264" s="11" t="s">
        <v>454</v>
      </c>
      <c r="E264" s="11" t="s">
        <v>154</v>
      </c>
      <c r="F264" s="11" t="s">
        <v>17</v>
      </c>
      <c r="G264" s="11" t="s">
        <v>18</v>
      </c>
      <c r="H264" s="10" t="s">
        <v>19</v>
      </c>
      <c r="I264" s="12"/>
      <c r="J264" s="13"/>
      <c r="K264" s="14" t="s">
        <v>453</v>
      </c>
    </row>
    <row r="265" customFormat="false" ht="15" hidden="false" customHeight="false" outlineLevel="0" collapsed="false">
      <c r="A265" s="9" t="n">
        <v>263</v>
      </c>
      <c r="B265" s="10" t="s">
        <v>13</v>
      </c>
      <c r="C265" s="11" t="s">
        <v>455</v>
      </c>
      <c r="D265" s="11" t="s">
        <v>456</v>
      </c>
      <c r="E265" s="11" t="s">
        <v>60</v>
      </c>
      <c r="F265" s="11" t="s">
        <v>230</v>
      </c>
      <c r="G265" s="11" t="s">
        <v>18</v>
      </c>
      <c r="H265" s="10" t="s">
        <v>19</v>
      </c>
      <c r="I265" s="12"/>
      <c r="J265" s="13"/>
      <c r="K265" s="14" t="s">
        <v>455</v>
      </c>
    </row>
    <row r="266" customFormat="false" ht="15" hidden="false" customHeight="false" outlineLevel="0" collapsed="false">
      <c r="A266" s="9" t="n">
        <v>264</v>
      </c>
      <c r="B266" s="10" t="s">
        <v>13</v>
      </c>
      <c r="C266" s="11" t="s">
        <v>457</v>
      </c>
      <c r="D266" s="11" t="s">
        <v>458</v>
      </c>
      <c r="E266" s="11" t="s">
        <v>459</v>
      </c>
      <c r="F266" s="11" t="s">
        <v>17</v>
      </c>
      <c r="G266" s="11" t="s">
        <v>18</v>
      </c>
      <c r="H266" s="10" t="s">
        <v>19</v>
      </c>
      <c r="I266" s="12"/>
      <c r="J266" s="13"/>
      <c r="K266" s="14" t="s">
        <v>457</v>
      </c>
    </row>
    <row r="267" customFormat="false" ht="15" hidden="false" customHeight="false" outlineLevel="0" collapsed="false">
      <c r="A267" s="9" t="n">
        <v>265</v>
      </c>
      <c r="B267" s="10" t="s">
        <v>13</v>
      </c>
      <c r="C267" s="11" t="s">
        <v>460</v>
      </c>
      <c r="D267" s="11" t="s">
        <v>461</v>
      </c>
      <c r="E267" s="11" t="s">
        <v>22</v>
      </c>
      <c r="F267" s="11" t="s">
        <v>17</v>
      </c>
      <c r="G267" s="11" t="s">
        <v>18</v>
      </c>
      <c r="H267" s="10" t="s">
        <v>19</v>
      </c>
      <c r="I267" s="12"/>
      <c r="J267" s="13"/>
      <c r="K267" s="14" t="s">
        <v>460</v>
      </c>
    </row>
    <row r="268" customFormat="false" ht="15" hidden="false" customHeight="false" outlineLevel="0" collapsed="false">
      <c r="A268" s="9" t="n">
        <v>266</v>
      </c>
      <c r="B268" s="10" t="s">
        <v>13</v>
      </c>
      <c r="C268" s="11" t="s">
        <v>462</v>
      </c>
      <c r="D268" s="11" t="s">
        <v>463</v>
      </c>
      <c r="E268" s="11" t="s">
        <v>22</v>
      </c>
      <c r="F268" s="11" t="s">
        <v>17</v>
      </c>
      <c r="G268" s="11" t="s">
        <v>18</v>
      </c>
      <c r="H268" s="10" t="s">
        <v>19</v>
      </c>
      <c r="I268" s="12"/>
      <c r="J268" s="13"/>
      <c r="K268" s="14" t="s">
        <v>462</v>
      </c>
    </row>
    <row r="269" customFormat="false" ht="15" hidden="false" customHeight="false" outlineLevel="0" collapsed="false">
      <c r="A269" s="9" t="n">
        <v>267</v>
      </c>
      <c r="B269" s="10" t="s">
        <v>13</v>
      </c>
      <c r="C269" s="11" t="s">
        <v>464</v>
      </c>
      <c r="D269" s="11" t="s">
        <v>463</v>
      </c>
      <c r="E269" s="11" t="s">
        <v>465</v>
      </c>
      <c r="F269" s="11" t="s">
        <v>27</v>
      </c>
      <c r="G269" s="11" t="s">
        <v>18</v>
      </c>
      <c r="H269" s="10" t="s">
        <v>19</v>
      </c>
      <c r="I269" s="12"/>
      <c r="J269" s="13"/>
      <c r="K269" s="14" t="s">
        <v>464</v>
      </c>
    </row>
    <row r="270" customFormat="false" ht="15" hidden="false" customHeight="false" outlineLevel="0" collapsed="false">
      <c r="A270" s="9" t="n">
        <v>268</v>
      </c>
      <c r="B270" s="10" t="s">
        <v>13</v>
      </c>
      <c r="C270" s="11" t="s">
        <v>466</v>
      </c>
      <c r="D270" s="11" t="s">
        <v>463</v>
      </c>
      <c r="E270" s="11" t="s">
        <v>467</v>
      </c>
      <c r="F270" s="11" t="s">
        <v>70</v>
      </c>
      <c r="G270" s="11" t="s">
        <v>18</v>
      </c>
      <c r="H270" s="10" t="s">
        <v>19</v>
      </c>
      <c r="I270" s="12"/>
      <c r="J270" s="13"/>
      <c r="K270" s="14" t="s">
        <v>466</v>
      </c>
    </row>
    <row r="271" customFormat="false" ht="15" hidden="false" customHeight="false" outlineLevel="0" collapsed="false">
      <c r="A271" s="9" t="n">
        <v>269</v>
      </c>
      <c r="B271" s="10" t="s">
        <v>13</v>
      </c>
      <c r="C271" s="11" t="s">
        <v>468</v>
      </c>
      <c r="D271" s="11" t="s">
        <v>463</v>
      </c>
      <c r="E271" s="11" t="s">
        <v>469</v>
      </c>
      <c r="F271" s="11" t="s">
        <v>70</v>
      </c>
      <c r="G271" s="11" t="s">
        <v>18</v>
      </c>
      <c r="H271" s="10" t="s">
        <v>19</v>
      </c>
      <c r="I271" s="12"/>
      <c r="J271" s="13"/>
      <c r="K271" s="14" t="s">
        <v>468</v>
      </c>
    </row>
    <row r="272" customFormat="false" ht="15" hidden="false" customHeight="false" outlineLevel="0" collapsed="false">
      <c r="A272" s="9" t="n">
        <v>270</v>
      </c>
      <c r="B272" s="10" t="s">
        <v>13</v>
      </c>
      <c r="C272" s="11" t="s">
        <v>470</v>
      </c>
      <c r="D272" s="11" t="s">
        <v>463</v>
      </c>
      <c r="E272" s="11" t="s">
        <v>467</v>
      </c>
      <c r="F272" s="11" t="s">
        <v>23</v>
      </c>
      <c r="G272" s="11" t="s">
        <v>18</v>
      </c>
      <c r="H272" s="10" t="s">
        <v>19</v>
      </c>
      <c r="I272" s="12"/>
      <c r="J272" s="13"/>
      <c r="K272" s="14" t="s">
        <v>470</v>
      </c>
    </row>
    <row r="273" customFormat="false" ht="15" hidden="false" customHeight="false" outlineLevel="0" collapsed="false">
      <c r="A273" s="9" t="n">
        <v>271</v>
      </c>
      <c r="B273" s="10" t="s">
        <v>13</v>
      </c>
      <c r="C273" s="11" t="s">
        <v>471</v>
      </c>
      <c r="D273" s="11" t="s">
        <v>463</v>
      </c>
      <c r="E273" s="11" t="s">
        <v>469</v>
      </c>
      <c r="F273" s="11" t="s">
        <v>23</v>
      </c>
      <c r="G273" s="11" t="s">
        <v>18</v>
      </c>
      <c r="H273" s="10" t="s">
        <v>19</v>
      </c>
      <c r="I273" s="12"/>
      <c r="J273" s="13"/>
      <c r="K273" s="14" t="s">
        <v>471</v>
      </c>
    </row>
    <row r="274" customFormat="false" ht="15" hidden="false" customHeight="false" outlineLevel="0" collapsed="false">
      <c r="A274" s="9" t="n">
        <v>272</v>
      </c>
      <c r="B274" s="10" t="s">
        <v>13</v>
      </c>
      <c r="C274" s="11" t="s">
        <v>472</v>
      </c>
      <c r="D274" s="11" t="s">
        <v>463</v>
      </c>
      <c r="E274" s="11" t="s">
        <v>467</v>
      </c>
      <c r="F274" s="11" t="s">
        <v>27</v>
      </c>
      <c r="G274" s="11" t="s">
        <v>18</v>
      </c>
      <c r="H274" s="10" t="s">
        <v>19</v>
      </c>
      <c r="I274" s="12"/>
      <c r="J274" s="13"/>
      <c r="K274" s="14" t="s">
        <v>472</v>
      </c>
    </row>
    <row r="275" customFormat="false" ht="15" hidden="false" customHeight="false" outlineLevel="0" collapsed="false">
      <c r="A275" s="9" t="n">
        <v>273</v>
      </c>
      <c r="B275" s="10" t="s">
        <v>13</v>
      </c>
      <c r="C275" s="11" t="s">
        <v>473</v>
      </c>
      <c r="D275" s="11" t="s">
        <v>463</v>
      </c>
      <c r="E275" s="11" t="s">
        <v>469</v>
      </c>
      <c r="F275" s="11" t="s">
        <v>27</v>
      </c>
      <c r="G275" s="11" t="s">
        <v>18</v>
      </c>
      <c r="H275" s="10" t="s">
        <v>19</v>
      </c>
      <c r="I275" s="12"/>
      <c r="J275" s="13"/>
      <c r="K275" s="14" t="s">
        <v>473</v>
      </c>
    </row>
    <row r="276" customFormat="false" ht="15" hidden="false" customHeight="false" outlineLevel="0" collapsed="false">
      <c r="A276" s="9" t="n">
        <v>274</v>
      </c>
      <c r="B276" s="10" t="s">
        <v>13</v>
      </c>
      <c r="C276" s="11" t="s">
        <v>474</v>
      </c>
      <c r="D276" s="11" t="s">
        <v>475</v>
      </c>
      <c r="E276" s="11" t="s">
        <v>182</v>
      </c>
      <c r="F276" s="11" t="s">
        <v>17</v>
      </c>
      <c r="G276" s="11" t="s">
        <v>18</v>
      </c>
      <c r="H276" s="10" t="s">
        <v>53</v>
      </c>
      <c r="I276" s="12"/>
      <c r="J276" s="13"/>
      <c r="K276" s="14" t="s">
        <v>474</v>
      </c>
    </row>
    <row r="277" customFormat="false" ht="15" hidden="false" customHeight="false" outlineLevel="0" collapsed="false">
      <c r="A277" s="9" t="n">
        <v>275</v>
      </c>
      <c r="B277" s="10" t="s">
        <v>13</v>
      </c>
      <c r="C277" s="11" t="s">
        <v>476</v>
      </c>
      <c r="D277" s="11" t="s">
        <v>477</v>
      </c>
      <c r="E277" s="11" t="s">
        <v>22</v>
      </c>
      <c r="F277" s="11" t="s">
        <v>23</v>
      </c>
      <c r="G277" s="11" t="s">
        <v>18</v>
      </c>
      <c r="H277" s="10" t="s">
        <v>19</v>
      </c>
      <c r="I277" s="12"/>
      <c r="J277" s="13"/>
      <c r="K277" s="14" t="s">
        <v>476</v>
      </c>
    </row>
    <row r="278" customFormat="false" ht="15" hidden="false" customHeight="false" outlineLevel="0" collapsed="false">
      <c r="A278" s="9" t="n">
        <v>276</v>
      </c>
      <c r="B278" s="10" t="s">
        <v>13</v>
      </c>
      <c r="C278" s="11" t="s">
        <v>478</v>
      </c>
      <c r="D278" s="11" t="s">
        <v>479</v>
      </c>
      <c r="E278" s="11" t="s">
        <v>22</v>
      </c>
      <c r="F278" s="11" t="s">
        <v>17</v>
      </c>
      <c r="G278" s="11" t="s">
        <v>18</v>
      </c>
      <c r="H278" s="10" t="s">
        <v>19</v>
      </c>
      <c r="I278" s="12"/>
      <c r="J278" s="13"/>
      <c r="K278" s="14" t="s">
        <v>478</v>
      </c>
    </row>
    <row r="279" customFormat="false" ht="15" hidden="false" customHeight="false" outlineLevel="0" collapsed="false">
      <c r="A279" s="9" t="n">
        <v>277</v>
      </c>
      <c r="B279" s="10" t="s">
        <v>13</v>
      </c>
      <c r="C279" s="11" t="s">
        <v>480</v>
      </c>
      <c r="D279" s="11" t="s">
        <v>481</v>
      </c>
      <c r="E279" s="11" t="s">
        <v>22</v>
      </c>
      <c r="F279" s="11" t="s">
        <v>27</v>
      </c>
      <c r="G279" s="11" t="s">
        <v>18</v>
      </c>
      <c r="H279" s="10" t="s">
        <v>19</v>
      </c>
      <c r="I279" s="12"/>
      <c r="J279" s="13"/>
      <c r="K279" s="14" t="s">
        <v>480</v>
      </c>
    </row>
    <row r="280" customFormat="false" ht="15" hidden="false" customHeight="false" outlineLevel="0" collapsed="false">
      <c r="A280" s="9" t="n">
        <v>278</v>
      </c>
      <c r="B280" s="10" t="s">
        <v>13</v>
      </c>
      <c r="C280" s="11" t="s">
        <v>482</v>
      </c>
      <c r="D280" s="11" t="s">
        <v>481</v>
      </c>
      <c r="E280" s="11" t="s">
        <v>22</v>
      </c>
      <c r="F280" s="11" t="s">
        <v>17</v>
      </c>
      <c r="G280" s="11" t="s">
        <v>18</v>
      </c>
      <c r="H280" s="10" t="s">
        <v>19</v>
      </c>
      <c r="I280" s="12"/>
      <c r="J280" s="13"/>
      <c r="K280" s="14" t="s">
        <v>482</v>
      </c>
    </row>
    <row r="281" customFormat="false" ht="15" hidden="false" customHeight="false" outlineLevel="0" collapsed="false">
      <c r="A281" s="9" t="n">
        <v>279</v>
      </c>
      <c r="B281" s="10" t="s">
        <v>13</v>
      </c>
      <c r="C281" s="11" t="s">
        <v>483</v>
      </c>
      <c r="D281" s="11" t="s">
        <v>481</v>
      </c>
      <c r="E281" s="11" t="s">
        <v>22</v>
      </c>
      <c r="F281" s="11" t="s">
        <v>86</v>
      </c>
      <c r="G281" s="11" t="s">
        <v>18</v>
      </c>
      <c r="H281" s="10" t="s">
        <v>19</v>
      </c>
      <c r="I281" s="12"/>
      <c r="J281" s="13"/>
      <c r="K281" s="14" t="s">
        <v>483</v>
      </c>
    </row>
    <row r="282" customFormat="false" ht="15" hidden="false" customHeight="false" outlineLevel="0" collapsed="false">
      <c r="A282" s="9" t="n">
        <v>280</v>
      </c>
      <c r="B282" s="10" t="s">
        <v>13</v>
      </c>
      <c r="C282" s="11" t="s">
        <v>484</v>
      </c>
      <c r="D282" s="11" t="s">
        <v>485</v>
      </c>
      <c r="E282" s="11" t="s">
        <v>486</v>
      </c>
      <c r="F282" s="11" t="s">
        <v>17</v>
      </c>
      <c r="G282" s="11" t="s">
        <v>18</v>
      </c>
      <c r="H282" s="10" t="s">
        <v>19</v>
      </c>
      <c r="I282" s="12"/>
      <c r="J282" s="13"/>
      <c r="K282" s="14" t="s">
        <v>484</v>
      </c>
    </row>
    <row r="283" customFormat="false" ht="15" hidden="false" customHeight="false" outlineLevel="0" collapsed="false">
      <c r="A283" s="9" t="n">
        <v>281</v>
      </c>
      <c r="B283" s="10" t="s">
        <v>13</v>
      </c>
      <c r="C283" s="11" t="s">
        <v>487</v>
      </c>
      <c r="D283" s="11" t="s">
        <v>488</v>
      </c>
      <c r="E283" s="11" t="s">
        <v>22</v>
      </c>
      <c r="F283" s="11" t="s">
        <v>70</v>
      </c>
      <c r="G283" s="11" t="s">
        <v>18</v>
      </c>
      <c r="H283" s="10" t="s">
        <v>19</v>
      </c>
      <c r="I283" s="12"/>
      <c r="J283" s="13"/>
      <c r="K283" s="14" t="s">
        <v>487</v>
      </c>
    </row>
    <row r="284" customFormat="false" ht="15" hidden="false" customHeight="false" outlineLevel="0" collapsed="false">
      <c r="A284" s="9" t="n">
        <v>282</v>
      </c>
      <c r="B284" s="10" t="s">
        <v>13</v>
      </c>
      <c r="C284" s="11" t="s">
        <v>489</v>
      </c>
      <c r="D284" s="11" t="s">
        <v>488</v>
      </c>
      <c r="E284" s="11" t="s">
        <v>22</v>
      </c>
      <c r="F284" s="11" t="s">
        <v>17</v>
      </c>
      <c r="G284" s="11" t="s">
        <v>18</v>
      </c>
      <c r="H284" s="10" t="s">
        <v>19</v>
      </c>
      <c r="I284" s="12"/>
      <c r="J284" s="13"/>
      <c r="K284" s="14" t="s">
        <v>489</v>
      </c>
    </row>
    <row r="285" customFormat="false" ht="15" hidden="false" customHeight="false" outlineLevel="0" collapsed="false">
      <c r="A285" s="9" t="n">
        <v>283</v>
      </c>
      <c r="B285" s="10" t="s">
        <v>13</v>
      </c>
      <c r="C285" s="11" t="s">
        <v>490</v>
      </c>
      <c r="D285" s="11" t="s">
        <v>491</v>
      </c>
      <c r="E285" s="11" t="s">
        <v>22</v>
      </c>
      <c r="F285" s="11" t="s">
        <v>17</v>
      </c>
      <c r="G285" s="11" t="s">
        <v>18</v>
      </c>
      <c r="H285" s="10" t="s">
        <v>19</v>
      </c>
      <c r="I285" s="12"/>
      <c r="J285" s="13"/>
      <c r="K285" s="14" t="s">
        <v>490</v>
      </c>
    </row>
    <row r="286" customFormat="false" ht="15" hidden="false" customHeight="false" outlineLevel="0" collapsed="false">
      <c r="A286" s="9" t="n">
        <v>284</v>
      </c>
      <c r="B286" s="10" t="s">
        <v>13</v>
      </c>
      <c r="C286" s="11" t="s">
        <v>492</v>
      </c>
      <c r="D286" s="11" t="s">
        <v>493</v>
      </c>
      <c r="E286" s="11" t="s">
        <v>154</v>
      </c>
      <c r="F286" s="11" t="s">
        <v>17</v>
      </c>
      <c r="G286" s="11" t="s">
        <v>18</v>
      </c>
      <c r="H286" s="10" t="s">
        <v>19</v>
      </c>
      <c r="I286" s="12"/>
      <c r="J286" s="13"/>
      <c r="K286" s="14" t="s">
        <v>492</v>
      </c>
    </row>
    <row r="287" customFormat="false" ht="15" hidden="false" customHeight="false" outlineLevel="0" collapsed="false">
      <c r="A287" s="9" t="n">
        <v>285</v>
      </c>
      <c r="B287" s="10" t="s">
        <v>13</v>
      </c>
      <c r="C287" s="11" t="s">
        <v>494</v>
      </c>
      <c r="D287" s="11" t="s">
        <v>495</v>
      </c>
      <c r="E287" s="11" t="s">
        <v>22</v>
      </c>
      <c r="F287" s="11" t="s">
        <v>17</v>
      </c>
      <c r="G287" s="11" t="s">
        <v>18</v>
      </c>
      <c r="H287" s="10" t="s">
        <v>19</v>
      </c>
      <c r="I287" s="12"/>
      <c r="J287" s="13"/>
      <c r="K287" s="14" t="s">
        <v>494</v>
      </c>
    </row>
    <row r="288" customFormat="false" ht="15" hidden="false" customHeight="false" outlineLevel="0" collapsed="false">
      <c r="A288" s="9" t="n">
        <v>286</v>
      </c>
      <c r="B288" s="10" t="s">
        <v>13</v>
      </c>
      <c r="C288" s="11" t="s">
        <v>496</v>
      </c>
      <c r="D288" s="11" t="s">
        <v>495</v>
      </c>
      <c r="E288" s="11" t="s">
        <v>22</v>
      </c>
      <c r="F288" s="11" t="s">
        <v>27</v>
      </c>
      <c r="G288" s="11" t="s">
        <v>18</v>
      </c>
      <c r="H288" s="10" t="s">
        <v>19</v>
      </c>
      <c r="I288" s="12"/>
      <c r="J288" s="13"/>
      <c r="K288" s="14" t="s">
        <v>496</v>
      </c>
    </row>
    <row r="289" customFormat="false" ht="15" hidden="false" customHeight="false" outlineLevel="0" collapsed="false">
      <c r="A289" s="9" t="n">
        <v>287</v>
      </c>
      <c r="B289" s="10" t="s">
        <v>13</v>
      </c>
      <c r="C289" s="11" t="s">
        <v>497</v>
      </c>
      <c r="D289" s="11" t="s">
        <v>495</v>
      </c>
      <c r="E289" s="11" t="s">
        <v>22</v>
      </c>
      <c r="F289" s="11" t="s">
        <v>70</v>
      </c>
      <c r="G289" s="11" t="s">
        <v>18</v>
      </c>
      <c r="H289" s="10" t="s">
        <v>19</v>
      </c>
      <c r="I289" s="12"/>
      <c r="J289" s="13"/>
      <c r="K289" s="14" t="s">
        <v>497</v>
      </c>
    </row>
    <row r="290" customFormat="false" ht="15" hidden="false" customHeight="false" outlineLevel="0" collapsed="false">
      <c r="A290" s="9" t="n">
        <v>288</v>
      </c>
      <c r="B290" s="10" t="s">
        <v>13</v>
      </c>
      <c r="C290" s="11" t="s">
        <v>498</v>
      </c>
      <c r="D290" s="11" t="s">
        <v>495</v>
      </c>
      <c r="E290" s="11" t="s">
        <v>22</v>
      </c>
      <c r="F290" s="11" t="s">
        <v>72</v>
      </c>
      <c r="G290" s="11" t="s">
        <v>18</v>
      </c>
      <c r="H290" s="10" t="s">
        <v>19</v>
      </c>
      <c r="I290" s="12"/>
      <c r="J290" s="13"/>
      <c r="K290" s="14" t="s">
        <v>498</v>
      </c>
    </row>
    <row r="291" customFormat="false" ht="15" hidden="false" customHeight="false" outlineLevel="0" collapsed="false">
      <c r="A291" s="9" t="n">
        <v>289</v>
      </c>
      <c r="B291" s="10" t="s">
        <v>13</v>
      </c>
      <c r="C291" s="11" t="s">
        <v>499</v>
      </c>
      <c r="D291" s="11" t="s">
        <v>495</v>
      </c>
      <c r="E291" s="11" t="s">
        <v>22</v>
      </c>
      <c r="F291" s="11" t="s">
        <v>500</v>
      </c>
      <c r="G291" s="11" t="s">
        <v>18</v>
      </c>
      <c r="H291" s="10" t="s">
        <v>19</v>
      </c>
      <c r="I291" s="12"/>
      <c r="J291" s="13"/>
      <c r="K291" s="14" t="s">
        <v>499</v>
      </c>
    </row>
    <row r="292" customFormat="false" ht="15" hidden="false" customHeight="false" outlineLevel="0" collapsed="false">
      <c r="A292" s="9" t="n">
        <v>290</v>
      </c>
      <c r="B292" s="10" t="s">
        <v>13</v>
      </c>
      <c r="C292" s="11" t="s">
        <v>501</v>
      </c>
      <c r="D292" s="11" t="s">
        <v>495</v>
      </c>
      <c r="E292" s="11" t="s">
        <v>22</v>
      </c>
      <c r="F292" s="11" t="s">
        <v>94</v>
      </c>
      <c r="G292" s="11" t="s">
        <v>18</v>
      </c>
      <c r="H292" s="10" t="s">
        <v>19</v>
      </c>
      <c r="I292" s="12"/>
      <c r="J292" s="13"/>
      <c r="K292" s="14" t="s">
        <v>501</v>
      </c>
    </row>
    <row r="293" customFormat="false" ht="15" hidden="false" customHeight="false" outlineLevel="0" collapsed="false">
      <c r="A293" s="9" t="n">
        <v>291</v>
      </c>
      <c r="B293" s="10" t="s">
        <v>13</v>
      </c>
      <c r="C293" s="11" t="s">
        <v>502</v>
      </c>
      <c r="D293" s="11" t="s">
        <v>495</v>
      </c>
      <c r="E293" s="11" t="s">
        <v>22</v>
      </c>
      <c r="F293" s="11" t="s">
        <v>503</v>
      </c>
      <c r="G293" s="11" t="s">
        <v>18</v>
      </c>
      <c r="H293" s="10" t="s">
        <v>19</v>
      </c>
      <c r="I293" s="12"/>
      <c r="J293" s="13"/>
      <c r="K293" s="14" t="s">
        <v>502</v>
      </c>
    </row>
    <row r="294" customFormat="false" ht="15" hidden="false" customHeight="false" outlineLevel="0" collapsed="false">
      <c r="A294" s="9" t="n">
        <v>292</v>
      </c>
      <c r="B294" s="10" t="s">
        <v>13</v>
      </c>
      <c r="C294" s="11" t="s">
        <v>504</v>
      </c>
      <c r="D294" s="11" t="s">
        <v>505</v>
      </c>
      <c r="E294" s="11" t="s">
        <v>22</v>
      </c>
      <c r="F294" s="11" t="s">
        <v>27</v>
      </c>
      <c r="G294" s="11" t="s">
        <v>18</v>
      </c>
      <c r="H294" s="10" t="s">
        <v>19</v>
      </c>
      <c r="I294" s="12"/>
      <c r="J294" s="13"/>
      <c r="K294" s="14" t="s">
        <v>504</v>
      </c>
    </row>
    <row r="295" customFormat="false" ht="15" hidden="false" customHeight="false" outlineLevel="0" collapsed="false">
      <c r="A295" s="9" t="n">
        <v>293</v>
      </c>
      <c r="B295" s="10" t="s">
        <v>13</v>
      </c>
      <c r="C295" s="11" t="s">
        <v>506</v>
      </c>
      <c r="D295" s="11" t="s">
        <v>507</v>
      </c>
      <c r="E295" s="11" t="s">
        <v>508</v>
      </c>
      <c r="F295" s="11" t="s">
        <v>124</v>
      </c>
      <c r="G295" s="11" t="s">
        <v>18</v>
      </c>
      <c r="H295" s="10" t="s">
        <v>19</v>
      </c>
      <c r="I295" s="12"/>
      <c r="J295" s="13"/>
      <c r="K295" s="14" t="s">
        <v>506</v>
      </c>
    </row>
    <row r="296" customFormat="false" ht="15" hidden="false" customHeight="false" outlineLevel="0" collapsed="false">
      <c r="A296" s="9" t="n">
        <v>294</v>
      </c>
      <c r="B296" s="10" t="s">
        <v>13</v>
      </c>
      <c r="C296" s="11" t="s">
        <v>509</v>
      </c>
      <c r="D296" s="11" t="s">
        <v>507</v>
      </c>
      <c r="E296" s="11" t="s">
        <v>508</v>
      </c>
      <c r="F296" s="11" t="s">
        <v>406</v>
      </c>
      <c r="G296" s="11" t="s">
        <v>18</v>
      </c>
      <c r="H296" s="10" t="s">
        <v>19</v>
      </c>
      <c r="I296" s="12"/>
      <c r="J296" s="13"/>
      <c r="K296" s="14" t="s">
        <v>509</v>
      </c>
    </row>
    <row r="297" customFormat="false" ht="15" hidden="false" customHeight="false" outlineLevel="0" collapsed="false">
      <c r="A297" s="9" t="n">
        <v>295</v>
      </c>
      <c r="B297" s="10" t="s">
        <v>13</v>
      </c>
      <c r="C297" s="11" t="s">
        <v>510</v>
      </c>
      <c r="D297" s="11" t="s">
        <v>507</v>
      </c>
      <c r="E297" s="11" t="s">
        <v>508</v>
      </c>
      <c r="F297" s="11" t="s">
        <v>511</v>
      </c>
      <c r="G297" s="11" t="s">
        <v>18</v>
      </c>
      <c r="H297" s="10" t="s">
        <v>19</v>
      </c>
      <c r="I297" s="12"/>
      <c r="J297" s="13"/>
      <c r="K297" s="14" t="s">
        <v>510</v>
      </c>
    </row>
    <row r="298" customFormat="false" ht="15" hidden="false" customHeight="false" outlineLevel="0" collapsed="false">
      <c r="A298" s="9" t="n">
        <v>296</v>
      </c>
      <c r="B298" s="10" t="s">
        <v>13</v>
      </c>
      <c r="C298" s="11" t="s">
        <v>512</v>
      </c>
      <c r="D298" s="11" t="s">
        <v>507</v>
      </c>
      <c r="E298" s="11" t="s">
        <v>508</v>
      </c>
      <c r="F298" s="11" t="s">
        <v>17</v>
      </c>
      <c r="G298" s="11" t="s">
        <v>18</v>
      </c>
      <c r="H298" s="10" t="s">
        <v>19</v>
      </c>
      <c r="I298" s="12"/>
      <c r="J298" s="13"/>
      <c r="K298" s="14" t="s">
        <v>512</v>
      </c>
    </row>
    <row r="299" customFormat="false" ht="15" hidden="false" customHeight="false" outlineLevel="0" collapsed="false">
      <c r="A299" s="9" t="n">
        <v>297</v>
      </c>
      <c r="B299" s="10" t="s">
        <v>13</v>
      </c>
      <c r="C299" s="11" t="s">
        <v>513</v>
      </c>
      <c r="D299" s="11" t="s">
        <v>507</v>
      </c>
      <c r="E299" s="11" t="s">
        <v>508</v>
      </c>
      <c r="F299" s="11" t="s">
        <v>32</v>
      </c>
      <c r="G299" s="11" t="s">
        <v>18</v>
      </c>
      <c r="H299" s="10" t="s">
        <v>19</v>
      </c>
      <c r="I299" s="12"/>
      <c r="J299" s="13"/>
      <c r="K299" s="14" t="s">
        <v>513</v>
      </c>
    </row>
    <row r="300" customFormat="false" ht="15" hidden="false" customHeight="false" outlineLevel="0" collapsed="false">
      <c r="A300" s="9" t="n">
        <v>298</v>
      </c>
      <c r="B300" s="10" t="s">
        <v>13</v>
      </c>
      <c r="C300" s="11" t="s">
        <v>514</v>
      </c>
      <c r="D300" s="11" t="s">
        <v>507</v>
      </c>
      <c r="E300" s="11" t="s">
        <v>508</v>
      </c>
      <c r="F300" s="11" t="s">
        <v>68</v>
      </c>
      <c r="G300" s="11" t="s">
        <v>18</v>
      </c>
      <c r="H300" s="10" t="s">
        <v>19</v>
      </c>
      <c r="I300" s="12"/>
      <c r="J300" s="13"/>
      <c r="K300" s="14" t="s">
        <v>514</v>
      </c>
    </row>
    <row r="301" customFormat="false" ht="15" hidden="false" customHeight="false" outlineLevel="0" collapsed="false">
      <c r="A301" s="9" t="n">
        <v>299</v>
      </c>
      <c r="B301" s="10" t="s">
        <v>13</v>
      </c>
      <c r="C301" s="11" t="s">
        <v>515</v>
      </c>
      <c r="D301" s="11" t="s">
        <v>516</v>
      </c>
      <c r="E301" s="11" t="s">
        <v>22</v>
      </c>
      <c r="F301" s="11" t="s">
        <v>17</v>
      </c>
      <c r="G301" s="11" t="s">
        <v>18</v>
      </c>
      <c r="H301" s="10" t="s">
        <v>53</v>
      </c>
      <c r="I301" s="12"/>
      <c r="J301" s="13"/>
      <c r="K301" s="14" t="s">
        <v>515</v>
      </c>
    </row>
    <row r="302" customFormat="false" ht="15" hidden="false" customHeight="false" outlineLevel="0" collapsed="false">
      <c r="A302" s="9" t="n">
        <v>300</v>
      </c>
      <c r="B302" s="10" t="s">
        <v>13</v>
      </c>
      <c r="C302" s="11" t="s">
        <v>517</v>
      </c>
      <c r="D302" s="11" t="s">
        <v>516</v>
      </c>
      <c r="E302" s="11" t="s">
        <v>22</v>
      </c>
      <c r="F302" s="11" t="s">
        <v>27</v>
      </c>
      <c r="G302" s="11" t="s">
        <v>18</v>
      </c>
      <c r="H302" s="10" t="s">
        <v>36</v>
      </c>
      <c r="I302" s="12"/>
      <c r="J302" s="13"/>
      <c r="K302" s="14" t="s">
        <v>517</v>
      </c>
    </row>
    <row r="303" customFormat="false" ht="15" hidden="false" customHeight="false" outlineLevel="0" collapsed="false">
      <c r="A303" s="9" t="n">
        <v>301</v>
      </c>
      <c r="B303" s="10" t="s">
        <v>13</v>
      </c>
      <c r="C303" s="11" t="s">
        <v>518</v>
      </c>
      <c r="D303" s="11" t="s">
        <v>516</v>
      </c>
      <c r="E303" s="11" t="s">
        <v>22</v>
      </c>
      <c r="F303" s="11" t="s">
        <v>230</v>
      </c>
      <c r="G303" s="11" t="s">
        <v>18</v>
      </c>
      <c r="H303" s="10" t="s">
        <v>36</v>
      </c>
      <c r="I303" s="12"/>
      <c r="J303" s="13"/>
      <c r="K303" s="14" t="s">
        <v>518</v>
      </c>
    </row>
    <row r="304" customFormat="false" ht="15" hidden="false" customHeight="false" outlineLevel="0" collapsed="false">
      <c r="A304" s="9" t="n">
        <v>302</v>
      </c>
      <c r="B304" s="10" t="s">
        <v>13</v>
      </c>
      <c r="C304" s="11" t="s">
        <v>519</v>
      </c>
      <c r="D304" s="11" t="s">
        <v>516</v>
      </c>
      <c r="E304" s="11" t="s">
        <v>22</v>
      </c>
      <c r="F304" s="11" t="s">
        <v>209</v>
      </c>
      <c r="G304" s="11" t="s">
        <v>18</v>
      </c>
      <c r="H304" s="10" t="s">
        <v>36</v>
      </c>
      <c r="I304" s="12"/>
      <c r="J304" s="13"/>
      <c r="K304" s="14" t="s">
        <v>519</v>
      </c>
    </row>
    <row r="305" customFormat="false" ht="15" hidden="false" customHeight="false" outlineLevel="0" collapsed="false">
      <c r="A305" s="9" t="n">
        <v>303</v>
      </c>
      <c r="B305" s="10" t="s">
        <v>13</v>
      </c>
      <c r="C305" s="11" t="s">
        <v>520</v>
      </c>
      <c r="D305" s="11" t="s">
        <v>516</v>
      </c>
      <c r="E305" s="11" t="s">
        <v>521</v>
      </c>
      <c r="F305" s="11" t="s">
        <v>27</v>
      </c>
      <c r="G305" s="11" t="s">
        <v>18</v>
      </c>
      <c r="H305" s="10" t="s">
        <v>19</v>
      </c>
      <c r="I305" s="12"/>
      <c r="J305" s="13"/>
      <c r="K305" s="14" t="s">
        <v>520</v>
      </c>
    </row>
    <row r="306" customFormat="false" ht="15" hidden="false" customHeight="false" outlineLevel="0" collapsed="false">
      <c r="A306" s="9" t="n">
        <v>304</v>
      </c>
      <c r="B306" s="10" t="s">
        <v>13</v>
      </c>
      <c r="C306" s="11" t="s">
        <v>522</v>
      </c>
      <c r="D306" s="11" t="s">
        <v>516</v>
      </c>
      <c r="E306" s="11" t="s">
        <v>521</v>
      </c>
      <c r="F306" s="11" t="s">
        <v>70</v>
      </c>
      <c r="G306" s="11" t="s">
        <v>18</v>
      </c>
      <c r="H306" s="10" t="s">
        <v>19</v>
      </c>
      <c r="I306" s="12"/>
      <c r="J306" s="13"/>
      <c r="K306" s="14" t="s">
        <v>522</v>
      </c>
    </row>
    <row r="307" customFormat="false" ht="15" hidden="false" customHeight="false" outlineLevel="0" collapsed="false">
      <c r="A307" s="9" t="n">
        <v>305</v>
      </c>
      <c r="B307" s="10" t="s">
        <v>13</v>
      </c>
      <c r="C307" s="11" t="s">
        <v>523</v>
      </c>
      <c r="D307" s="11" t="s">
        <v>516</v>
      </c>
      <c r="E307" s="11" t="s">
        <v>521</v>
      </c>
      <c r="F307" s="11" t="s">
        <v>23</v>
      </c>
      <c r="G307" s="11" t="s">
        <v>18</v>
      </c>
      <c r="H307" s="10" t="s">
        <v>19</v>
      </c>
      <c r="I307" s="12"/>
      <c r="J307" s="13"/>
      <c r="K307" s="14" t="s">
        <v>523</v>
      </c>
    </row>
    <row r="308" customFormat="false" ht="15" hidden="false" customHeight="false" outlineLevel="0" collapsed="false">
      <c r="A308" s="9" t="n">
        <v>306</v>
      </c>
      <c r="B308" s="10" t="s">
        <v>13</v>
      </c>
      <c r="C308" s="11" t="s">
        <v>524</v>
      </c>
      <c r="D308" s="11" t="s">
        <v>516</v>
      </c>
      <c r="E308" s="11" t="s">
        <v>525</v>
      </c>
      <c r="F308" s="11" t="s">
        <v>27</v>
      </c>
      <c r="G308" s="11" t="s">
        <v>18</v>
      </c>
      <c r="H308" s="10" t="s">
        <v>19</v>
      </c>
      <c r="I308" s="12"/>
      <c r="J308" s="13"/>
      <c r="K308" s="14" t="s">
        <v>524</v>
      </c>
    </row>
    <row r="309" customFormat="false" ht="15" hidden="false" customHeight="false" outlineLevel="0" collapsed="false">
      <c r="A309" s="9" t="n">
        <v>307</v>
      </c>
      <c r="B309" s="10" t="s">
        <v>13</v>
      </c>
      <c r="C309" s="11" t="s">
        <v>526</v>
      </c>
      <c r="D309" s="11" t="s">
        <v>516</v>
      </c>
      <c r="E309" s="11" t="s">
        <v>525</v>
      </c>
      <c r="F309" s="11" t="s">
        <v>70</v>
      </c>
      <c r="G309" s="11" t="s">
        <v>63</v>
      </c>
      <c r="H309" s="10" t="s">
        <v>19</v>
      </c>
      <c r="I309" s="12"/>
      <c r="J309" s="13"/>
      <c r="K309" s="14" t="s">
        <v>526</v>
      </c>
    </row>
    <row r="310" customFormat="false" ht="15" hidden="false" customHeight="false" outlineLevel="0" collapsed="false">
      <c r="A310" s="9" t="n">
        <v>308</v>
      </c>
      <c r="B310" s="10" t="s">
        <v>13</v>
      </c>
      <c r="C310" s="11" t="s">
        <v>526</v>
      </c>
      <c r="D310" s="11" t="s">
        <v>516</v>
      </c>
      <c r="E310" s="11" t="s">
        <v>525</v>
      </c>
      <c r="F310" s="11" t="s">
        <v>70</v>
      </c>
      <c r="G310" s="11" t="s">
        <v>18</v>
      </c>
      <c r="H310" s="10" t="s">
        <v>19</v>
      </c>
      <c r="I310" s="12"/>
      <c r="J310" s="13"/>
      <c r="K310" s="14" t="s">
        <v>526</v>
      </c>
    </row>
    <row r="311" customFormat="false" ht="15" hidden="false" customHeight="false" outlineLevel="0" collapsed="false">
      <c r="A311" s="9" t="n">
        <v>309</v>
      </c>
      <c r="B311" s="10" t="s">
        <v>13</v>
      </c>
      <c r="C311" s="11" t="s">
        <v>527</v>
      </c>
      <c r="D311" s="11" t="s">
        <v>516</v>
      </c>
      <c r="E311" s="11" t="s">
        <v>525</v>
      </c>
      <c r="F311" s="11" t="s">
        <v>23</v>
      </c>
      <c r="G311" s="11" t="s">
        <v>18</v>
      </c>
      <c r="H311" s="10" t="s">
        <v>19</v>
      </c>
      <c r="I311" s="12"/>
      <c r="J311" s="13"/>
      <c r="K311" s="14" t="s">
        <v>527</v>
      </c>
    </row>
    <row r="312" customFormat="false" ht="15" hidden="false" customHeight="false" outlineLevel="0" collapsed="false">
      <c r="A312" s="9" t="n">
        <v>310</v>
      </c>
      <c r="B312" s="10" t="s">
        <v>13</v>
      </c>
      <c r="C312" s="11" t="s">
        <v>528</v>
      </c>
      <c r="D312" s="11" t="s">
        <v>516</v>
      </c>
      <c r="E312" s="11" t="s">
        <v>529</v>
      </c>
      <c r="F312" s="11" t="s">
        <v>27</v>
      </c>
      <c r="G312" s="11" t="s">
        <v>18</v>
      </c>
      <c r="H312" s="10" t="s">
        <v>19</v>
      </c>
      <c r="I312" s="12"/>
      <c r="J312" s="13"/>
      <c r="K312" s="14" t="s">
        <v>528</v>
      </c>
    </row>
    <row r="313" customFormat="false" ht="15" hidden="false" customHeight="false" outlineLevel="0" collapsed="false">
      <c r="A313" s="9" t="n">
        <v>311</v>
      </c>
      <c r="B313" s="10" t="s">
        <v>13</v>
      </c>
      <c r="C313" s="11" t="s">
        <v>530</v>
      </c>
      <c r="D313" s="11" t="s">
        <v>516</v>
      </c>
      <c r="E313" s="11" t="s">
        <v>529</v>
      </c>
      <c r="F313" s="11" t="s">
        <v>70</v>
      </c>
      <c r="G313" s="11" t="s">
        <v>18</v>
      </c>
      <c r="H313" s="10" t="s">
        <v>36</v>
      </c>
      <c r="I313" s="12"/>
      <c r="J313" s="13"/>
      <c r="K313" s="14" t="s">
        <v>530</v>
      </c>
    </row>
    <row r="314" customFormat="false" ht="15" hidden="false" customHeight="false" outlineLevel="0" collapsed="false">
      <c r="A314" s="9" t="n">
        <v>312</v>
      </c>
      <c r="B314" s="10" t="s">
        <v>13</v>
      </c>
      <c r="C314" s="11" t="s">
        <v>531</v>
      </c>
      <c r="D314" s="11" t="s">
        <v>516</v>
      </c>
      <c r="E314" s="11" t="s">
        <v>529</v>
      </c>
      <c r="F314" s="11" t="s">
        <v>23</v>
      </c>
      <c r="G314" s="11" t="s">
        <v>18</v>
      </c>
      <c r="H314" s="10" t="s">
        <v>19</v>
      </c>
      <c r="I314" s="12"/>
      <c r="J314" s="13"/>
      <c r="K314" s="14" t="s">
        <v>531</v>
      </c>
    </row>
    <row r="315" customFormat="false" ht="15" hidden="false" customHeight="false" outlineLevel="0" collapsed="false">
      <c r="A315" s="9" t="n">
        <v>313</v>
      </c>
      <c r="B315" s="10" t="s">
        <v>13</v>
      </c>
      <c r="C315" s="11" t="s">
        <v>532</v>
      </c>
      <c r="D315" s="11" t="s">
        <v>516</v>
      </c>
      <c r="E315" s="11" t="s">
        <v>533</v>
      </c>
      <c r="F315" s="11" t="s">
        <v>27</v>
      </c>
      <c r="G315" s="11" t="s">
        <v>18</v>
      </c>
      <c r="H315" s="10" t="s">
        <v>53</v>
      </c>
      <c r="I315" s="12"/>
      <c r="J315" s="13"/>
      <c r="K315" s="14" t="s">
        <v>532</v>
      </c>
    </row>
    <row r="316" customFormat="false" ht="15" hidden="false" customHeight="false" outlineLevel="0" collapsed="false">
      <c r="A316" s="9" t="n">
        <v>314</v>
      </c>
      <c r="B316" s="10" t="s">
        <v>13</v>
      </c>
      <c r="C316" s="11" t="s">
        <v>534</v>
      </c>
      <c r="D316" s="11" t="s">
        <v>516</v>
      </c>
      <c r="E316" s="11" t="s">
        <v>533</v>
      </c>
      <c r="F316" s="11" t="s">
        <v>70</v>
      </c>
      <c r="G316" s="11" t="s">
        <v>18</v>
      </c>
      <c r="H316" s="10" t="s">
        <v>19</v>
      </c>
      <c r="I316" s="12"/>
      <c r="J316" s="13"/>
      <c r="K316" s="14" t="s">
        <v>534</v>
      </c>
    </row>
    <row r="317" customFormat="false" ht="15" hidden="false" customHeight="false" outlineLevel="0" collapsed="false">
      <c r="A317" s="9" t="n">
        <v>315</v>
      </c>
      <c r="B317" s="10" t="s">
        <v>13</v>
      </c>
      <c r="C317" s="11" t="s">
        <v>535</v>
      </c>
      <c r="D317" s="11" t="s">
        <v>516</v>
      </c>
      <c r="E317" s="11" t="s">
        <v>533</v>
      </c>
      <c r="F317" s="11" t="s">
        <v>23</v>
      </c>
      <c r="G317" s="11" t="s">
        <v>18</v>
      </c>
      <c r="H317" s="10" t="s">
        <v>19</v>
      </c>
      <c r="I317" s="12"/>
      <c r="J317" s="13"/>
      <c r="K317" s="14" t="s">
        <v>535</v>
      </c>
    </row>
    <row r="318" customFormat="false" ht="15" hidden="false" customHeight="false" outlineLevel="0" collapsed="false">
      <c r="A318" s="9" t="n">
        <v>316</v>
      </c>
      <c r="B318" s="10" t="s">
        <v>13</v>
      </c>
      <c r="C318" s="11" t="s">
        <v>536</v>
      </c>
      <c r="D318" s="11" t="s">
        <v>537</v>
      </c>
      <c r="E318" s="11" t="s">
        <v>22</v>
      </c>
      <c r="F318" s="11" t="s">
        <v>27</v>
      </c>
      <c r="G318" s="11" t="s">
        <v>18</v>
      </c>
      <c r="H318" s="10" t="s">
        <v>19</v>
      </c>
      <c r="I318" s="12"/>
      <c r="J318" s="13"/>
      <c r="K318" s="14" t="s">
        <v>536</v>
      </c>
    </row>
    <row r="319" customFormat="false" ht="15" hidden="false" customHeight="false" outlineLevel="0" collapsed="false">
      <c r="A319" s="9" t="n">
        <v>317</v>
      </c>
      <c r="B319" s="10" t="s">
        <v>13</v>
      </c>
      <c r="C319" s="11" t="s">
        <v>538</v>
      </c>
      <c r="D319" s="11" t="s">
        <v>537</v>
      </c>
      <c r="E319" s="11" t="s">
        <v>16</v>
      </c>
      <c r="F319" s="11" t="s">
        <v>27</v>
      </c>
      <c r="G319" s="11" t="s">
        <v>18</v>
      </c>
      <c r="H319" s="10" t="s">
        <v>19</v>
      </c>
      <c r="I319" s="12"/>
      <c r="J319" s="13"/>
      <c r="K319" s="14" t="s">
        <v>538</v>
      </c>
    </row>
    <row r="320" customFormat="false" ht="15" hidden="false" customHeight="false" outlineLevel="0" collapsed="false">
      <c r="A320" s="9" t="n">
        <v>318</v>
      </c>
      <c r="B320" s="10" t="s">
        <v>13</v>
      </c>
      <c r="C320" s="11" t="s">
        <v>539</v>
      </c>
      <c r="D320" s="11" t="s">
        <v>537</v>
      </c>
      <c r="E320" s="11" t="s">
        <v>35</v>
      </c>
      <c r="F320" s="11" t="s">
        <v>17</v>
      </c>
      <c r="G320" s="11" t="s">
        <v>18</v>
      </c>
      <c r="H320" s="10" t="s">
        <v>19</v>
      </c>
      <c r="I320" s="12"/>
      <c r="J320" s="13"/>
      <c r="K320" s="14" t="s">
        <v>539</v>
      </c>
    </row>
    <row r="321" customFormat="false" ht="15" hidden="false" customHeight="false" outlineLevel="0" collapsed="false">
      <c r="A321" s="9" t="n">
        <v>319</v>
      </c>
      <c r="B321" s="10" t="s">
        <v>13</v>
      </c>
      <c r="C321" s="11" t="s">
        <v>540</v>
      </c>
      <c r="D321" s="11" t="s">
        <v>537</v>
      </c>
      <c r="E321" s="11" t="s">
        <v>154</v>
      </c>
      <c r="F321" s="11" t="s">
        <v>17</v>
      </c>
      <c r="G321" s="11" t="s">
        <v>18</v>
      </c>
      <c r="H321" s="10" t="s">
        <v>19</v>
      </c>
      <c r="I321" s="12"/>
      <c r="J321" s="13"/>
      <c r="K321" s="14" t="s">
        <v>540</v>
      </c>
    </row>
    <row r="322" customFormat="false" ht="15" hidden="false" customHeight="false" outlineLevel="0" collapsed="false">
      <c r="A322" s="9" t="n">
        <v>320</v>
      </c>
      <c r="B322" s="10" t="s">
        <v>13</v>
      </c>
      <c r="C322" s="11" t="s">
        <v>541</v>
      </c>
      <c r="D322" s="11" t="s">
        <v>537</v>
      </c>
      <c r="E322" s="11" t="s">
        <v>542</v>
      </c>
      <c r="F322" s="11" t="s">
        <v>17</v>
      </c>
      <c r="G322" s="11" t="s">
        <v>18</v>
      </c>
      <c r="H322" s="10" t="s">
        <v>19</v>
      </c>
      <c r="I322" s="12"/>
      <c r="J322" s="13"/>
      <c r="K322" s="14" t="s">
        <v>541</v>
      </c>
    </row>
    <row r="323" customFormat="false" ht="15" hidden="false" customHeight="false" outlineLevel="0" collapsed="false">
      <c r="A323" s="9" t="n">
        <v>321</v>
      </c>
      <c r="B323" s="10" t="s">
        <v>13</v>
      </c>
      <c r="C323" s="11" t="s">
        <v>543</v>
      </c>
      <c r="D323" s="11" t="s">
        <v>544</v>
      </c>
      <c r="E323" s="11" t="s">
        <v>35</v>
      </c>
      <c r="F323" s="11" t="s">
        <v>17</v>
      </c>
      <c r="G323" s="11" t="s">
        <v>18</v>
      </c>
      <c r="H323" s="10" t="s">
        <v>19</v>
      </c>
      <c r="I323" s="12"/>
      <c r="J323" s="13"/>
      <c r="K323" s="14" t="s">
        <v>543</v>
      </c>
    </row>
    <row r="324" customFormat="false" ht="15" hidden="false" customHeight="false" outlineLevel="0" collapsed="false">
      <c r="A324" s="9" t="n">
        <v>322</v>
      </c>
      <c r="B324" s="10" t="s">
        <v>13</v>
      </c>
      <c r="C324" s="11" t="s">
        <v>545</v>
      </c>
      <c r="D324" s="11" t="s">
        <v>546</v>
      </c>
      <c r="E324" s="11" t="s">
        <v>22</v>
      </c>
      <c r="F324" s="11" t="s">
        <v>17</v>
      </c>
      <c r="G324" s="11" t="s">
        <v>18</v>
      </c>
      <c r="H324" s="10" t="s">
        <v>19</v>
      </c>
      <c r="I324" s="12"/>
      <c r="J324" s="13"/>
      <c r="K324" s="14" t="s">
        <v>545</v>
      </c>
    </row>
    <row r="325" customFormat="false" ht="15" hidden="false" customHeight="false" outlineLevel="0" collapsed="false">
      <c r="A325" s="9" t="n">
        <v>323</v>
      </c>
      <c r="B325" s="10" t="s">
        <v>13</v>
      </c>
      <c r="C325" s="11" t="s">
        <v>547</v>
      </c>
      <c r="D325" s="11" t="s">
        <v>548</v>
      </c>
      <c r="E325" s="11" t="s">
        <v>22</v>
      </c>
      <c r="F325" s="11" t="s">
        <v>17</v>
      </c>
      <c r="G325" s="11" t="s">
        <v>18</v>
      </c>
      <c r="H325" s="10" t="s">
        <v>19</v>
      </c>
      <c r="I325" s="12"/>
      <c r="J325" s="13"/>
      <c r="K325" s="14" t="s">
        <v>547</v>
      </c>
    </row>
    <row r="326" customFormat="false" ht="15" hidden="false" customHeight="false" outlineLevel="0" collapsed="false">
      <c r="A326" s="9" t="n">
        <v>324</v>
      </c>
      <c r="B326" s="10" t="s">
        <v>13</v>
      </c>
      <c r="C326" s="11" t="s">
        <v>549</v>
      </c>
      <c r="D326" s="11" t="s">
        <v>550</v>
      </c>
      <c r="E326" s="11" t="s">
        <v>35</v>
      </c>
      <c r="F326" s="11" t="s">
        <v>17</v>
      </c>
      <c r="G326" s="11" t="s">
        <v>18</v>
      </c>
      <c r="H326" s="10" t="s">
        <v>19</v>
      </c>
      <c r="I326" s="12"/>
      <c r="J326" s="13"/>
      <c r="K326" s="14" t="s">
        <v>549</v>
      </c>
    </row>
    <row r="327" customFormat="false" ht="15" hidden="false" customHeight="false" outlineLevel="0" collapsed="false">
      <c r="A327" s="9" t="n">
        <v>325</v>
      </c>
      <c r="B327" s="10" t="s">
        <v>13</v>
      </c>
      <c r="C327" s="11" t="s">
        <v>551</v>
      </c>
      <c r="D327" s="11" t="s">
        <v>552</v>
      </c>
      <c r="E327" s="11" t="s">
        <v>22</v>
      </c>
      <c r="F327" s="11" t="s">
        <v>17</v>
      </c>
      <c r="G327" s="11" t="s">
        <v>18</v>
      </c>
      <c r="H327" s="10" t="s">
        <v>19</v>
      </c>
      <c r="I327" s="12"/>
      <c r="J327" s="13"/>
      <c r="K327" s="14" t="s">
        <v>551</v>
      </c>
    </row>
    <row r="328" customFormat="false" ht="15" hidden="false" customHeight="false" outlineLevel="0" collapsed="false">
      <c r="A328" s="9" t="n">
        <v>326</v>
      </c>
      <c r="B328" s="10" t="s">
        <v>13</v>
      </c>
      <c r="C328" s="11" t="s">
        <v>553</v>
      </c>
      <c r="D328" s="11" t="s">
        <v>554</v>
      </c>
      <c r="E328" s="11" t="s">
        <v>154</v>
      </c>
      <c r="F328" s="11" t="s">
        <v>17</v>
      </c>
      <c r="G328" s="11" t="s">
        <v>18</v>
      </c>
      <c r="H328" s="10" t="s">
        <v>19</v>
      </c>
      <c r="I328" s="12"/>
      <c r="J328" s="13"/>
      <c r="K328" s="14" t="s">
        <v>553</v>
      </c>
    </row>
    <row r="329" customFormat="false" ht="15" hidden="false" customHeight="false" outlineLevel="0" collapsed="false">
      <c r="A329" s="9" t="n">
        <v>327</v>
      </c>
      <c r="B329" s="10" t="s">
        <v>13</v>
      </c>
      <c r="C329" s="11" t="s">
        <v>555</v>
      </c>
      <c r="D329" s="11" t="s">
        <v>556</v>
      </c>
      <c r="E329" s="11" t="s">
        <v>22</v>
      </c>
      <c r="F329" s="11" t="s">
        <v>17</v>
      </c>
      <c r="G329" s="11" t="s">
        <v>18</v>
      </c>
      <c r="H329" s="10" t="s">
        <v>19</v>
      </c>
      <c r="I329" s="12"/>
      <c r="J329" s="13"/>
      <c r="K329" s="14" t="s">
        <v>555</v>
      </c>
    </row>
    <row r="330" customFormat="false" ht="15" hidden="false" customHeight="false" outlineLevel="0" collapsed="false">
      <c r="A330" s="9" t="n">
        <v>328</v>
      </c>
      <c r="B330" s="10" t="s">
        <v>13</v>
      </c>
      <c r="C330" s="11" t="s">
        <v>557</v>
      </c>
      <c r="D330" s="11" t="s">
        <v>558</v>
      </c>
      <c r="E330" s="11" t="s">
        <v>22</v>
      </c>
      <c r="F330" s="11" t="s">
        <v>17</v>
      </c>
      <c r="G330" s="11" t="s">
        <v>18</v>
      </c>
      <c r="H330" s="10" t="s">
        <v>19</v>
      </c>
      <c r="I330" s="12"/>
      <c r="J330" s="13"/>
      <c r="K330" s="14" t="s">
        <v>557</v>
      </c>
    </row>
    <row r="331" customFormat="false" ht="15" hidden="false" customHeight="false" outlineLevel="0" collapsed="false">
      <c r="A331" s="9" t="n">
        <v>329</v>
      </c>
      <c r="B331" s="10" t="s">
        <v>13</v>
      </c>
      <c r="C331" s="11" t="s">
        <v>559</v>
      </c>
      <c r="D331" s="11" t="s">
        <v>560</v>
      </c>
      <c r="E331" s="11" t="s">
        <v>22</v>
      </c>
      <c r="F331" s="11" t="s">
        <v>17</v>
      </c>
      <c r="G331" s="11" t="s">
        <v>18</v>
      </c>
      <c r="H331" s="10" t="s">
        <v>19</v>
      </c>
      <c r="I331" s="12"/>
      <c r="J331" s="13"/>
      <c r="K331" s="14" t="s">
        <v>559</v>
      </c>
    </row>
    <row r="332" customFormat="false" ht="15" hidden="false" customHeight="false" outlineLevel="0" collapsed="false">
      <c r="A332" s="9" t="n">
        <v>330</v>
      </c>
      <c r="B332" s="10" t="s">
        <v>13</v>
      </c>
      <c r="C332" s="11" t="s">
        <v>561</v>
      </c>
      <c r="D332" s="11" t="s">
        <v>562</v>
      </c>
      <c r="E332" s="11" t="s">
        <v>16</v>
      </c>
      <c r="F332" s="11" t="s">
        <v>230</v>
      </c>
      <c r="G332" s="11" t="s">
        <v>18</v>
      </c>
      <c r="H332" s="10" t="s">
        <v>19</v>
      </c>
      <c r="I332" s="12"/>
      <c r="J332" s="13"/>
      <c r="K332" s="14" t="s">
        <v>561</v>
      </c>
    </row>
    <row r="333" customFormat="false" ht="15" hidden="false" customHeight="false" outlineLevel="0" collapsed="false">
      <c r="A333" s="9" t="n">
        <v>331</v>
      </c>
      <c r="B333" s="10" t="s">
        <v>13</v>
      </c>
      <c r="C333" s="11" t="s">
        <v>563</v>
      </c>
      <c r="D333" s="11" t="s">
        <v>564</v>
      </c>
      <c r="E333" s="11" t="s">
        <v>22</v>
      </c>
      <c r="F333" s="11" t="s">
        <v>17</v>
      </c>
      <c r="G333" s="11" t="s">
        <v>18</v>
      </c>
      <c r="H333" s="10" t="s">
        <v>19</v>
      </c>
      <c r="I333" s="12"/>
      <c r="J333" s="13"/>
      <c r="K333" s="14" t="s">
        <v>563</v>
      </c>
    </row>
    <row r="334" customFormat="false" ht="15" hidden="false" customHeight="false" outlineLevel="0" collapsed="false">
      <c r="A334" s="9" t="n">
        <v>332</v>
      </c>
      <c r="B334" s="10" t="s">
        <v>13</v>
      </c>
      <c r="C334" s="11" t="s">
        <v>565</v>
      </c>
      <c r="D334" s="11" t="s">
        <v>566</v>
      </c>
      <c r="E334" s="11" t="s">
        <v>469</v>
      </c>
      <c r="F334" s="11" t="s">
        <v>17</v>
      </c>
      <c r="G334" s="11" t="s">
        <v>18</v>
      </c>
      <c r="H334" s="10" t="s">
        <v>19</v>
      </c>
      <c r="I334" s="12"/>
      <c r="J334" s="13"/>
      <c r="K334" s="14" t="s">
        <v>565</v>
      </c>
    </row>
    <row r="335" customFormat="false" ht="15" hidden="false" customHeight="false" outlineLevel="0" collapsed="false">
      <c r="A335" s="9" t="n">
        <v>333</v>
      </c>
      <c r="B335" s="10" t="s">
        <v>13</v>
      </c>
      <c r="C335" s="11" t="s">
        <v>567</v>
      </c>
      <c r="D335" s="11" t="s">
        <v>566</v>
      </c>
      <c r="E335" s="11" t="s">
        <v>568</v>
      </c>
      <c r="F335" s="11" t="s">
        <v>17</v>
      </c>
      <c r="G335" s="11" t="s">
        <v>18</v>
      </c>
      <c r="H335" s="10" t="s">
        <v>19</v>
      </c>
      <c r="I335" s="12"/>
      <c r="J335" s="13"/>
      <c r="K335" s="14" t="s">
        <v>567</v>
      </c>
    </row>
    <row r="336" customFormat="false" ht="15" hidden="false" customHeight="false" outlineLevel="0" collapsed="false">
      <c r="A336" s="9" t="n">
        <v>334</v>
      </c>
      <c r="B336" s="10" t="s">
        <v>13</v>
      </c>
      <c r="C336" s="11" t="s">
        <v>569</v>
      </c>
      <c r="D336" s="11" t="s">
        <v>566</v>
      </c>
      <c r="E336" s="11" t="s">
        <v>570</v>
      </c>
      <c r="F336" s="11" t="s">
        <v>17</v>
      </c>
      <c r="G336" s="11" t="s">
        <v>18</v>
      </c>
      <c r="H336" s="10" t="s">
        <v>19</v>
      </c>
      <c r="I336" s="12"/>
      <c r="J336" s="13"/>
      <c r="K336" s="14" t="s">
        <v>569</v>
      </c>
    </row>
    <row r="337" customFormat="false" ht="15" hidden="false" customHeight="false" outlineLevel="0" collapsed="false">
      <c r="A337" s="9" t="n">
        <v>335</v>
      </c>
      <c r="B337" s="10" t="s">
        <v>13</v>
      </c>
      <c r="C337" s="11" t="s">
        <v>571</v>
      </c>
      <c r="D337" s="11" t="s">
        <v>572</v>
      </c>
      <c r="E337" s="11" t="s">
        <v>22</v>
      </c>
      <c r="F337" s="11" t="s">
        <v>17</v>
      </c>
      <c r="G337" s="11" t="s">
        <v>18</v>
      </c>
      <c r="H337" s="10" t="s">
        <v>19</v>
      </c>
      <c r="I337" s="12"/>
      <c r="J337" s="13"/>
      <c r="K337" s="14" t="s">
        <v>571</v>
      </c>
    </row>
    <row r="338" customFormat="false" ht="15" hidden="false" customHeight="false" outlineLevel="0" collapsed="false">
      <c r="A338" s="9" t="n">
        <v>336</v>
      </c>
      <c r="B338" s="10" t="s">
        <v>13</v>
      </c>
      <c r="C338" s="11" t="s">
        <v>573</v>
      </c>
      <c r="D338" s="11" t="s">
        <v>574</v>
      </c>
      <c r="E338" s="11" t="s">
        <v>22</v>
      </c>
      <c r="F338" s="11" t="s">
        <v>17</v>
      </c>
      <c r="G338" s="11" t="s">
        <v>18</v>
      </c>
      <c r="H338" s="10" t="s">
        <v>19</v>
      </c>
      <c r="I338" s="12"/>
      <c r="J338" s="13"/>
      <c r="K338" s="14" t="s">
        <v>573</v>
      </c>
    </row>
    <row r="339" customFormat="false" ht="15" hidden="false" customHeight="false" outlineLevel="0" collapsed="false">
      <c r="A339" s="9" t="n">
        <v>337</v>
      </c>
      <c r="B339" s="10" t="s">
        <v>13</v>
      </c>
      <c r="C339" s="11" t="s">
        <v>575</v>
      </c>
      <c r="D339" s="11" t="s">
        <v>576</v>
      </c>
      <c r="E339" s="11" t="s">
        <v>182</v>
      </c>
      <c r="F339" s="11" t="s">
        <v>17</v>
      </c>
      <c r="G339" s="11" t="s">
        <v>18</v>
      </c>
      <c r="H339" s="10" t="s">
        <v>19</v>
      </c>
      <c r="I339" s="12"/>
      <c r="J339" s="13"/>
      <c r="K339" s="14" t="s">
        <v>575</v>
      </c>
    </row>
    <row r="340" customFormat="false" ht="15" hidden="false" customHeight="false" outlineLevel="0" collapsed="false">
      <c r="A340" s="9" t="n">
        <v>338</v>
      </c>
      <c r="B340" s="10" t="s">
        <v>13</v>
      </c>
      <c r="C340" s="11" t="s">
        <v>577</v>
      </c>
      <c r="D340" s="11" t="s">
        <v>578</v>
      </c>
      <c r="E340" s="11" t="s">
        <v>22</v>
      </c>
      <c r="F340" s="11" t="s">
        <v>17</v>
      </c>
      <c r="G340" s="11" t="s">
        <v>18</v>
      </c>
      <c r="H340" s="10" t="s">
        <v>53</v>
      </c>
      <c r="I340" s="12"/>
      <c r="J340" s="13"/>
      <c r="K340" s="14" t="s">
        <v>577</v>
      </c>
    </row>
    <row r="341" customFormat="false" ht="15" hidden="false" customHeight="false" outlineLevel="0" collapsed="false">
      <c r="A341" s="9" t="n">
        <v>339</v>
      </c>
      <c r="B341" s="10" t="s">
        <v>13</v>
      </c>
      <c r="C341" s="11" t="s">
        <v>579</v>
      </c>
      <c r="D341" s="11" t="s">
        <v>580</v>
      </c>
      <c r="E341" s="11" t="s">
        <v>22</v>
      </c>
      <c r="F341" s="11" t="s">
        <v>27</v>
      </c>
      <c r="G341" s="11" t="s">
        <v>18</v>
      </c>
      <c r="H341" s="10" t="s">
        <v>19</v>
      </c>
      <c r="I341" s="12"/>
      <c r="J341" s="13"/>
      <c r="K341" s="14" t="s">
        <v>579</v>
      </c>
    </row>
    <row r="342" customFormat="false" ht="15" hidden="false" customHeight="false" outlineLevel="0" collapsed="false">
      <c r="A342" s="9" t="n">
        <v>340</v>
      </c>
      <c r="B342" s="10" t="s">
        <v>13</v>
      </c>
      <c r="C342" s="11" t="s">
        <v>581</v>
      </c>
      <c r="D342" s="11" t="s">
        <v>580</v>
      </c>
      <c r="E342" s="11" t="s">
        <v>22</v>
      </c>
      <c r="F342" s="11" t="s">
        <v>582</v>
      </c>
      <c r="G342" s="11" t="s">
        <v>18</v>
      </c>
      <c r="H342" s="10" t="s">
        <v>19</v>
      </c>
      <c r="I342" s="12"/>
      <c r="J342" s="13"/>
      <c r="K342" s="14" t="s">
        <v>581</v>
      </c>
    </row>
    <row r="343" customFormat="false" ht="15" hidden="false" customHeight="false" outlineLevel="0" collapsed="false">
      <c r="A343" s="9" t="n">
        <v>341</v>
      </c>
      <c r="B343" s="10" t="s">
        <v>13</v>
      </c>
      <c r="C343" s="11" t="s">
        <v>583</v>
      </c>
      <c r="D343" s="11" t="s">
        <v>580</v>
      </c>
      <c r="E343" s="11" t="s">
        <v>22</v>
      </c>
      <c r="F343" s="11" t="s">
        <v>354</v>
      </c>
      <c r="G343" s="11" t="s">
        <v>18</v>
      </c>
      <c r="H343" s="10" t="s">
        <v>19</v>
      </c>
      <c r="I343" s="12"/>
      <c r="J343" s="13"/>
      <c r="K343" s="14" t="s">
        <v>583</v>
      </c>
    </row>
    <row r="344" customFormat="false" ht="15" hidden="false" customHeight="false" outlineLevel="0" collapsed="false">
      <c r="A344" s="9" t="n">
        <v>342</v>
      </c>
      <c r="B344" s="10" t="s">
        <v>13</v>
      </c>
      <c r="C344" s="11" t="s">
        <v>584</v>
      </c>
      <c r="D344" s="11" t="s">
        <v>580</v>
      </c>
      <c r="E344" s="11" t="s">
        <v>22</v>
      </c>
      <c r="F344" s="11" t="s">
        <v>585</v>
      </c>
      <c r="G344" s="11" t="s">
        <v>18</v>
      </c>
      <c r="H344" s="10" t="s">
        <v>19</v>
      </c>
      <c r="I344" s="12"/>
      <c r="J344" s="13"/>
      <c r="K344" s="14" t="s">
        <v>584</v>
      </c>
    </row>
    <row r="345" customFormat="false" ht="15" hidden="false" customHeight="false" outlineLevel="0" collapsed="false">
      <c r="A345" s="9" t="n">
        <v>343</v>
      </c>
      <c r="B345" s="10" t="s">
        <v>13</v>
      </c>
      <c r="C345" s="11" t="s">
        <v>586</v>
      </c>
      <c r="D345" s="11" t="s">
        <v>580</v>
      </c>
      <c r="E345" s="11" t="s">
        <v>22</v>
      </c>
      <c r="F345" s="11" t="s">
        <v>70</v>
      </c>
      <c r="G345" s="11" t="s">
        <v>18</v>
      </c>
      <c r="H345" s="10" t="s">
        <v>19</v>
      </c>
      <c r="I345" s="12"/>
      <c r="J345" s="13"/>
      <c r="K345" s="14" t="s">
        <v>586</v>
      </c>
    </row>
    <row r="346" customFormat="false" ht="15" hidden="false" customHeight="false" outlineLevel="0" collapsed="false">
      <c r="A346" s="9" t="n">
        <v>344</v>
      </c>
      <c r="B346" s="10" t="s">
        <v>13</v>
      </c>
      <c r="C346" s="11" t="s">
        <v>587</v>
      </c>
      <c r="D346" s="11" t="s">
        <v>580</v>
      </c>
      <c r="E346" s="11" t="s">
        <v>22</v>
      </c>
      <c r="F346" s="11" t="s">
        <v>115</v>
      </c>
      <c r="G346" s="11" t="s">
        <v>18</v>
      </c>
      <c r="H346" s="10" t="s">
        <v>19</v>
      </c>
      <c r="I346" s="12"/>
      <c r="J346" s="13"/>
      <c r="K346" s="14" t="s">
        <v>587</v>
      </c>
    </row>
    <row r="347" customFormat="false" ht="15" hidden="false" customHeight="false" outlineLevel="0" collapsed="false">
      <c r="A347" s="9" t="n">
        <v>345</v>
      </c>
      <c r="B347" s="10" t="s">
        <v>13</v>
      </c>
      <c r="C347" s="11" t="s">
        <v>588</v>
      </c>
      <c r="D347" s="11" t="s">
        <v>580</v>
      </c>
      <c r="E347" s="11" t="s">
        <v>22</v>
      </c>
      <c r="F347" s="11" t="s">
        <v>209</v>
      </c>
      <c r="G347" s="11" t="s">
        <v>18</v>
      </c>
      <c r="H347" s="10" t="s">
        <v>19</v>
      </c>
      <c r="I347" s="12"/>
      <c r="J347" s="13"/>
      <c r="K347" s="14" t="s">
        <v>588</v>
      </c>
    </row>
    <row r="348" customFormat="false" ht="15" hidden="false" customHeight="false" outlineLevel="0" collapsed="false">
      <c r="A348" s="9" t="n">
        <v>346</v>
      </c>
      <c r="B348" s="10" t="s">
        <v>13</v>
      </c>
      <c r="C348" s="11" t="s">
        <v>589</v>
      </c>
      <c r="D348" s="11" t="s">
        <v>580</v>
      </c>
      <c r="E348" s="11" t="s">
        <v>344</v>
      </c>
      <c r="F348" s="11" t="s">
        <v>17</v>
      </c>
      <c r="G348" s="11" t="s">
        <v>18</v>
      </c>
      <c r="H348" s="10" t="s">
        <v>19</v>
      </c>
      <c r="I348" s="12"/>
      <c r="J348" s="13"/>
      <c r="K348" s="14" t="s">
        <v>589</v>
      </c>
    </row>
    <row r="349" customFormat="false" ht="15" hidden="false" customHeight="false" outlineLevel="0" collapsed="false">
      <c r="A349" s="9" t="n">
        <v>347</v>
      </c>
      <c r="B349" s="10" t="s">
        <v>13</v>
      </c>
      <c r="C349" s="11" t="s">
        <v>590</v>
      </c>
      <c r="D349" s="11" t="s">
        <v>580</v>
      </c>
      <c r="E349" s="11" t="s">
        <v>344</v>
      </c>
      <c r="F349" s="11" t="s">
        <v>249</v>
      </c>
      <c r="G349" s="11" t="s">
        <v>18</v>
      </c>
      <c r="H349" s="10" t="s">
        <v>19</v>
      </c>
      <c r="I349" s="12"/>
      <c r="J349" s="13"/>
      <c r="K349" s="14" t="s">
        <v>590</v>
      </c>
    </row>
    <row r="350" customFormat="false" ht="15" hidden="false" customHeight="false" outlineLevel="0" collapsed="false">
      <c r="A350" s="9" t="n">
        <v>348</v>
      </c>
      <c r="B350" s="10" t="s">
        <v>13</v>
      </c>
      <c r="C350" s="11" t="s">
        <v>591</v>
      </c>
      <c r="D350" s="11" t="s">
        <v>580</v>
      </c>
      <c r="E350" s="11" t="s">
        <v>344</v>
      </c>
      <c r="F350" s="11" t="s">
        <v>92</v>
      </c>
      <c r="G350" s="11" t="s">
        <v>18</v>
      </c>
      <c r="H350" s="10" t="s">
        <v>19</v>
      </c>
      <c r="I350" s="12"/>
      <c r="J350" s="13"/>
      <c r="K350" s="14" t="s">
        <v>591</v>
      </c>
    </row>
    <row r="351" customFormat="false" ht="15" hidden="false" customHeight="false" outlineLevel="0" collapsed="false">
      <c r="A351" s="9" t="n">
        <v>349</v>
      </c>
      <c r="B351" s="10" t="s">
        <v>13</v>
      </c>
      <c r="C351" s="11" t="s">
        <v>592</v>
      </c>
      <c r="D351" s="11" t="s">
        <v>580</v>
      </c>
      <c r="E351" s="11" t="s">
        <v>344</v>
      </c>
      <c r="F351" s="11" t="s">
        <v>103</v>
      </c>
      <c r="G351" s="11" t="s">
        <v>18</v>
      </c>
      <c r="H351" s="10" t="s">
        <v>19</v>
      </c>
      <c r="I351" s="12"/>
      <c r="J351" s="13"/>
      <c r="K351" s="14" t="s">
        <v>592</v>
      </c>
    </row>
    <row r="352" customFormat="false" ht="15" hidden="false" customHeight="false" outlineLevel="0" collapsed="false">
      <c r="A352" s="9" t="n">
        <v>350</v>
      </c>
      <c r="B352" s="10" t="s">
        <v>13</v>
      </c>
      <c r="C352" s="11" t="s">
        <v>593</v>
      </c>
      <c r="D352" s="11" t="s">
        <v>580</v>
      </c>
      <c r="E352" s="11" t="s">
        <v>344</v>
      </c>
      <c r="F352" s="11" t="s">
        <v>27</v>
      </c>
      <c r="G352" s="11" t="s">
        <v>18</v>
      </c>
      <c r="H352" s="10" t="s">
        <v>19</v>
      </c>
      <c r="I352" s="12"/>
      <c r="J352" s="13"/>
      <c r="K352" s="14" t="s">
        <v>593</v>
      </c>
    </row>
    <row r="353" customFormat="false" ht="15" hidden="false" customHeight="false" outlineLevel="0" collapsed="false">
      <c r="A353" s="9" t="n">
        <v>351</v>
      </c>
      <c r="B353" s="10" t="s">
        <v>13</v>
      </c>
      <c r="C353" s="11" t="s">
        <v>594</v>
      </c>
      <c r="D353" s="11" t="s">
        <v>580</v>
      </c>
      <c r="E353" s="11" t="s">
        <v>344</v>
      </c>
      <c r="F353" s="11" t="s">
        <v>70</v>
      </c>
      <c r="G353" s="11" t="s">
        <v>18</v>
      </c>
      <c r="H353" s="10" t="s">
        <v>19</v>
      </c>
      <c r="I353" s="12"/>
      <c r="J353" s="13"/>
      <c r="K353" s="14" t="s">
        <v>594</v>
      </c>
    </row>
    <row r="354" customFormat="false" ht="15" hidden="false" customHeight="false" outlineLevel="0" collapsed="false">
      <c r="A354" s="9" t="n">
        <v>352</v>
      </c>
      <c r="B354" s="10" t="s">
        <v>13</v>
      </c>
      <c r="C354" s="11" t="s">
        <v>595</v>
      </c>
      <c r="D354" s="11" t="s">
        <v>580</v>
      </c>
      <c r="E354" s="11" t="s">
        <v>344</v>
      </c>
      <c r="F354" s="11" t="s">
        <v>42</v>
      </c>
      <c r="G354" s="11" t="s">
        <v>18</v>
      </c>
      <c r="H354" s="10" t="s">
        <v>19</v>
      </c>
      <c r="I354" s="12"/>
      <c r="J354" s="13"/>
      <c r="K354" s="14" t="s">
        <v>595</v>
      </c>
    </row>
    <row r="355" customFormat="false" ht="15" hidden="false" customHeight="false" outlineLevel="0" collapsed="false">
      <c r="A355" s="9" t="n">
        <v>353</v>
      </c>
      <c r="B355" s="10" t="s">
        <v>13</v>
      </c>
      <c r="C355" s="11" t="s">
        <v>596</v>
      </c>
      <c r="D355" s="11" t="s">
        <v>580</v>
      </c>
      <c r="E355" s="11" t="s">
        <v>22</v>
      </c>
      <c r="F355" s="11" t="s">
        <v>597</v>
      </c>
      <c r="G355" s="11" t="s">
        <v>18</v>
      </c>
      <c r="H355" s="10" t="s">
        <v>19</v>
      </c>
      <c r="I355" s="12"/>
      <c r="J355" s="13"/>
      <c r="K355" s="14" t="s">
        <v>596</v>
      </c>
    </row>
    <row r="356" customFormat="false" ht="15" hidden="false" customHeight="false" outlineLevel="0" collapsed="false">
      <c r="A356" s="9" t="n">
        <v>354</v>
      </c>
      <c r="B356" s="10" t="s">
        <v>13</v>
      </c>
      <c r="C356" s="11" t="s">
        <v>598</v>
      </c>
      <c r="D356" s="11" t="s">
        <v>580</v>
      </c>
      <c r="E356" s="11" t="s">
        <v>344</v>
      </c>
      <c r="F356" s="11" t="s">
        <v>30</v>
      </c>
      <c r="G356" s="11" t="s">
        <v>18</v>
      </c>
      <c r="H356" s="10" t="s">
        <v>36</v>
      </c>
      <c r="I356" s="12"/>
      <c r="J356" s="13"/>
      <c r="K356" s="14" t="s">
        <v>598</v>
      </c>
    </row>
    <row r="357" customFormat="false" ht="15" hidden="false" customHeight="false" outlineLevel="0" collapsed="false">
      <c r="A357" s="9" t="n">
        <v>355</v>
      </c>
      <c r="B357" s="10" t="s">
        <v>13</v>
      </c>
      <c r="C357" s="11" t="s">
        <v>599</v>
      </c>
      <c r="D357" s="11" t="s">
        <v>600</v>
      </c>
      <c r="E357" s="11" t="s">
        <v>22</v>
      </c>
      <c r="F357" s="11" t="s">
        <v>17</v>
      </c>
      <c r="G357" s="11" t="s">
        <v>18</v>
      </c>
      <c r="H357" s="10" t="s">
        <v>36</v>
      </c>
      <c r="I357" s="12"/>
      <c r="J357" s="13"/>
      <c r="K357" s="14" t="s">
        <v>599</v>
      </c>
    </row>
    <row r="358" customFormat="false" ht="15" hidden="false" customHeight="false" outlineLevel="0" collapsed="false">
      <c r="A358" s="9" t="n">
        <v>356</v>
      </c>
      <c r="B358" s="10" t="s">
        <v>13</v>
      </c>
      <c r="C358" s="11" t="s">
        <v>601</v>
      </c>
      <c r="D358" s="11" t="s">
        <v>600</v>
      </c>
      <c r="E358" s="11" t="s">
        <v>16</v>
      </c>
      <c r="F358" s="11" t="s">
        <v>27</v>
      </c>
      <c r="G358" s="11" t="s">
        <v>18</v>
      </c>
      <c r="H358" s="10" t="s">
        <v>19</v>
      </c>
      <c r="I358" s="12"/>
      <c r="J358" s="13"/>
      <c r="K358" s="14" t="s">
        <v>601</v>
      </c>
    </row>
    <row r="359" customFormat="false" ht="15" hidden="false" customHeight="false" outlineLevel="0" collapsed="false">
      <c r="A359" s="9" t="n">
        <v>357</v>
      </c>
      <c r="B359" s="10" t="s">
        <v>13</v>
      </c>
      <c r="C359" s="11" t="s">
        <v>602</v>
      </c>
      <c r="D359" s="11" t="s">
        <v>600</v>
      </c>
      <c r="E359" s="11" t="s">
        <v>182</v>
      </c>
      <c r="F359" s="11" t="s">
        <v>27</v>
      </c>
      <c r="G359" s="11" t="s">
        <v>18</v>
      </c>
      <c r="H359" s="10" t="s">
        <v>19</v>
      </c>
      <c r="I359" s="12"/>
      <c r="J359" s="13"/>
      <c r="K359" s="14" t="s">
        <v>602</v>
      </c>
    </row>
    <row r="360" customFormat="false" ht="15" hidden="false" customHeight="false" outlineLevel="0" collapsed="false">
      <c r="A360" s="9" t="n">
        <v>358</v>
      </c>
      <c r="B360" s="10" t="s">
        <v>13</v>
      </c>
      <c r="C360" s="11" t="s">
        <v>603</v>
      </c>
      <c r="D360" s="11" t="s">
        <v>600</v>
      </c>
      <c r="E360" s="11" t="s">
        <v>118</v>
      </c>
      <c r="F360" s="11" t="s">
        <v>27</v>
      </c>
      <c r="G360" s="11" t="s">
        <v>18</v>
      </c>
      <c r="H360" s="10" t="s">
        <v>19</v>
      </c>
      <c r="I360" s="12"/>
      <c r="J360" s="13"/>
      <c r="K360" s="14" t="s">
        <v>603</v>
      </c>
    </row>
    <row r="361" customFormat="false" ht="15" hidden="false" customHeight="false" outlineLevel="0" collapsed="false">
      <c r="A361" s="9" t="n">
        <v>359</v>
      </c>
      <c r="B361" s="10" t="s">
        <v>13</v>
      </c>
      <c r="C361" s="11" t="s">
        <v>604</v>
      </c>
      <c r="D361" s="11" t="s">
        <v>600</v>
      </c>
      <c r="E361" s="11" t="s">
        <v>182</v>
      </c>
      <c r="F361" s="11" t="s">
        <v>70</v>
      </c>
      <c r="G361" s="11" t="s">
        <v>18</v>
      </c>
      <c r="H361" s="10" t="s">
        <v>19</v>
      </c>
      <c r="I361" s="12"/>
      <c r="J361" s="13"/>
      <c r="K361" s="14" t="s">
        <v>604</v>
      </c>
    </row>
    <row r="362" customFormat="false" ht="15" hidden="false" customHeight="false" outlineLevel="0" collapsed="false">
      <c r="A362" s="9" t="n">
        <v>360</v>
      </c>
      <c r="B362" s="10" t="s">
        <v>13</v>
      </c>
      <c r="C362" s="11" t="s">
        <v>605</v>
      </c>
      <c r="D362" s="11" t="s">
        <v>600</v>
      </c>
      <c r="E362" s="11" t="s">
        <v>127</v>
      </c>
      <c r="F362" s="11" t="s">
        <v>27</v>
      </c>
      <c r="G362" s="11" t="s">
        <v>18</v>
      </c>
      <c r="H362" s="10" t="s">
        <v>19</v>
      </c>
      <c r="I362" s="12"/>
      <c r="J362" s="13"/>
      <c r="K362" s="14" t="s">
        <v>605</v>
      </c>
    </row>
    <row r="363" customFormat="false" ht="15" hidden="false" customHeight="false" outlineLevel="0" collapsed="false">
      <c r="A363" s="9" t="n">
        <v>361</v>
      </c>
      <c r="B363" s="10" t="s">
        <v>13</v>
      </c>
      <c r="C363" s="11" t="s">
        <v>606</v>
      </c>
      <c r="D363" s="11" t="s">
        <v>600</v>
      </c>
      <c r="E363" s="11" t="s">
        <v>100</v>
      </c>
      <c r="F363" s="11" t="s">
        <v>27</v>
      </c>
      <c r="G363" s="11" t="s">
        <v>18</v>
      </c>
      <c r="H363" s="10" t="s">
        <v>19</v>
      </c>
      <c r="I363" s="12"/>
      <c r="J363" s="13"/>
      <c r="K363" s="14" t="s">
        <v>606</v>
      </c>
    </row>
    <row r="364" customFormat="false" ht="15" hidden="false" customHeight="false" outlineLevel="0" collapsed="false">
      <c r="A364" s="9" t="n">
        <v>362</v>
      </c>
      <c r="B364" s="10" t="s">
        <v>13</v>
      </c>
      <c r="C364" s="11" t="s">
        <v>607</v>
      </c>
      <c r="D364" s="11" t="s">
        <v>600</v>
      </c>
      <c r="E364" s="11" t="s">
        <v>100</v>
      </c>
      <c r="F364" s="11" t="s">
        <v>70</v>
      </c>
      <c r="G364" s="11" t="s">
        <v>18</v>
      </c>
      <c r="H364" s="10" t="s">
        <v>19</v>
      </c>
      <c r="I364" s="12"/>
      <c r="J364" s="13"/>
      <c r="K364" s="14" t="s">
        <v>607</v>
      </c>
    </row>
    <row r="365" customFormat="false" ht="15" hidden="false" customHeight="false" outlineLevel="0" collapsed="false">
      <c r="A365" s="9" t="n">
        <v>363</v>
      </c>
      <c r="B365" s="10" t="s">
        <v>13</v>
      </c>
      <c r="C365" s="11" t="s">
        <v>608</v>
      </c>
      <c r="D365" s="11" t="s">
        <v>600</v>
      </c>
      <c r="E365" s="11" t="s">
        <v>188</v>
      </c>
      <c r="F365" s="11" t="s">
        <v>70</v>
      </c>
      <c r="G365" s="11" t="s">
        <v>18</v>
      </c>
      <c r="H365" s="10" t="s">
        <v>19</v>
      </c>
      <c r="I365" s="12"/>
      <c r="J365" s="13"/>
      <c r="K365" s="14" t="s">
        <v>608</v>
      </c>
    </row>
    <row r="366" customFormat="false" ht="15" hidden="false" customHeight="false" outlineLevel="0" collapsed="false">
      <c r="A366" s="9" t="n">
        <v>364</v>
      </c>
      <c r="B366" s="10" t="s">
        <v>13</v>
      </c>
      <c r="C366" s="11" t="s">
        <v>609</v>
      </c>
      <c r="D366" s="11" t="s">
        <v>600</v>
      </c>
      <c r="E366" s="11" t="s">
        <v>127</v>
      </c>
      <c r="F366" s="11" t="s">
        <v>70</v>
      </c>
      <c r="G366" s="11" t="s">
        <v>18</v>
      </c>
      <c r="H366" s="10" t="s">
        <v>19</v>
      </c>
      <c r="I366" s="12"/>
      <c r="J366" s="13"/>
      <c r="K366" s="14" t="s">
        <v>609</v>
      </c>
    </row>
    <row r="367" customFormat="false" ht="15" hidden="false" customHeight="false" outlineLevel="0" collapsed="false">
      <c r="A367" s="9" t="n">
        <v>365</v>
      </c>
      <c r="B367" s="10" t="s">
        <v>13</v>
      </c>
      <c r="C367" s="11" t="s">
        <v>610</v>
      </c>
      <c r="D367" s="11" t="s">
        <v>600</v>
      </c>
      <c r="E367" s="11" t="s">
        <v>186</v>
      </c>
      <c r="F367" s="11" t="s">
        <v>70</v>
      </c>
      <c r="G367" s="11" t="s">
        <v>18</v>
      </c>
      <c r="H367" s="10" t="s">
        <v>19</v>
      </c>
      <c r="I367" s="12"/>
      <c r="J367" s="13"/>
      <c r="K367" s="14" t="s">
        <v>610</v>
      </c>
    </row>
    <row r="368" customFormat="false" ht="15" hidden="false" customHeight="false" outlineLevel="0" collapsed="false">
      <c r="A368" s="9" t="n">
        <v>366</v>
      </c>
      <c r="B368" s="10" t="s">
        <v>13</v>
      </c>
      <c r="C368" s="11" t="s">
        <v>611</v>
      </c>
      <c r="D368" s="11" t="s">
        <v>600</v>
      </c>
      <c r="E368" s="11" t="s">
        <v>612</v>
      </c>
      <c r="F368" s="11" t="s">
        <v>27</v>
      </c>
      <c r="G368" s="11" t="s">
        <v>18</v>
      </c>
      <c r="H368" s="10" t="s">
        <v>19</v>
      </c>
      <c r="I368" s="12"/>
      <c r="J368" s="13"/>
      <c r="K368" s="14" t="s">
        <v>611</v>
      </c>
    </row>
    <row r="369" customFormat="false" ht="15" hidden="false" customHeight="false" outlineLevel="0" collapsed="false">
      <c r="A369" s="9" t="n">
        <v>367</v>
      </c>
      <c r="B369" s="10" t="s">
        <v>13</v>
      </c>
      <c r="C369" s="11" t="s">
        <v>613</v>
      </c>
      <c r="D369" s="11" t="s">
        <v>614</v>
      </c>
      <c r="E369" s="11" t="s">
        <v>22</v>
      </c>
      <c r="F369" s="11" t="s">
        <v>17</v>
      </c>
      <c r="G369" s="11" t="s">
        <v>18</v>
      </c>
      <c r="H369" s="10" t="s">
        <v>19</v>
      </c>
      <c r="I369" s="12"/>
      <c r="J369" s="13"/>
      <c r="K369" s="14" t="s">
        <v>613</v>
      </c>
    </row>
    <row r="370" customFormat="false" ht="15" hidden="false" customHeight="false" outlineLevel="0" collapsed="false">
      <c r="A370" s="9" t="n">
        <v>368</v>
      </c>
      <c r="B370" s="10" t="s">
        <v>13</v>
      </c>
      <c r="C370" s="11" t="s">
        <v>615</v>
      </c>
      <c r="D370" s="11" t="s">
        <v>614</v>
      </c>
      <c r="E370" s="11" t="s">
        <v>182</v>
      </c>
      <c r="F370" s="11" t="s">
        <v>103</v>
      </c>
      <c r="G370" s="11" t="s">
        <v>18</v>
      </c>
      <c r="H370" s="10" t="s">
        <v>19</v>
      </c>
      <c r="I370" s="12"/>
      <c r="J370" s="13"/>
      <c r="K370" s="14" t="s">
        <v>615</v>
      </c>
    </row>
    <row r="371" customFormat="false" ht="15" hidden="false" customHeight="false" outlineLevel="0" collapsed="false">
      <c r="A371" s="9" t="n">
        <v>369</v>
      </c>
      <c r="B371" s="10" t="s">
        <v>13</v>
      </c>
      <c r="C371" s="11" t="s">
        <v>616</v>
      </c>
      <c r="D371" s="11" t="s">
        <v>614</v>
      </c>
      <c r="E371" s="11" t="s">
        <v>118</v>
      </c>
      <c r="F371" s="11" t="s">
        <v>103</v>
      </c>
      <c r="G371" s="11" t="s">
        <v>18</v>
      </c>
      <c r="H371" s="10" t="s">
        <v>19</v>
      </c>
      <c r="I371" s="12"/>
      <c r="J371" s="13"/>
      <c r="K371" s="14" t="s">
        <v>616</v>
      </c>
    </row>
    <row r="372" customFormat="false" ht="15" hidden="false" customHeight="false" outlineLevel="0" collapsed="false">
      <c r="A372" s="9" t="n">
        <v>370</v>
      </c>
      <c r="B372" s="10" t="s">
        <v>13</v>
      </c>
      <c r="C372" s="11" t="s">
        <v>617</v>
      </c>
      <c r="D372" s="11" t="s">
        <v>614</v>
      </c>
      <c r="E372" s="11" t="s">
        <v>118</v>
      </c>
      <c r="F372" s="11" t="s">
        <v>72</v>
      </c>
      <c r="G372" s="11" t="s">
        <v>18</v>
      </c>
      <c r="H372" s="10" t="s">
        <v>19</v>
      </c>
      <c r="I372" s="12"/>
      <c r="J372" s="13"/>
      <c r="K372" s="14" t="s">
        <v>617</v>
      </c>
    </row>
    <row r="373" customFormat="false" ht="15" hidden="false" customHeight="false" outlineLevel="0" collapsed="false">
      <c r="A373" s="9" t="n">
        <v>371</v>
      </c>
      <c r="B373" s="10" t="s">
        <v>13</v>
      </c>
      <c r="C373" s="11" t="s">
        <v>618</v>
      </c>
      <c r="D373" s="11" t="s">
        <v>614</v>
      </c>
      <c r="E373" s="11" t="s">
        <v>127</v>
      </c>
      <c r="F373" s="11" t="s">
        <v>72</v>
      </c>
      <c r="G373" s="11" t="s">
        <v>18</v>
      </c>
      <c r="H373" s="10" t="s">
        <v>19</v>
      </c>
      <c r="I373" s="12"/>
      <c r="J373" s="13"/>
      <c r="K373" s="14" t="s">
        <v>618</v>
      </c>
    </row>
    <row r="374" customFormat="false" ht="15" hidden="false" customHeight="false" outlineLevel="0" collapsed="false">
      <c r="A374" s="9" t="n">
        <v>372</v>
      </c>
      <c r="B374" s="10" t="s">
        <v>13</v>
      </c>
      <c r="C374" s="11" t="s">
        <v>619</v>
      </c>
      <c r="D374" s="11" t="s">
        <v>614</v>
      </c>
      <c r="E374" s="11" t="s">
        <v>188</v>
      </c>
      <c r="F374" s="11" t="s">
        <v>72</v>
      </c>
      <c r="G374" s="11" t="s">
        <v>18</v>
      </c>
      <c r="H374" s="10" t="s">
        <v>19</v>
      </c>
      <c r="I374" s="12"/>
      <c r="J374" s="13"/>
      <c r="K374" s="14" t="s">
        <v>619</v>
      </c>
    </row>
    <row r="375" customFormat="false" ht="15" hidden="false" customHeight="false" outlineLevel="0" collapsed="false">
      <c r="A375" s="9" t="n">
        <v>373</v>
      </c>
      <c r="B375" s="10" t="s">
        <v>13</v>
      </c>
      <c r="C375" s="11" t="s">
        <v>620</v>
      </c>
      <c r="D375" s="11" t="s">
        <v>614</v>
      </c>
      <c r="E375" s="11" t="s">
        <v>60</v>
      </c>
      <c r="F375" s="11" t="s">
        <v>103</v>
      </c>
      <c r="G375" s="11" t="s">
        <v>18</v>
      </c>
      <c r="H375" s="10" t="s">
        <v>19</v>
      </c>
      <c r="I375" s="12"/>
      <c r="J375" s="13"/>
      <c r="K375" s="14" t="s">
        <v>620</v>
      </c>
    </row>
    <row r="376" customFormat="false" ht="15" hidden="false" customHeight="false" outlineLevel="0" collapsed="false">
      <c r="A376" s="9" t="n">
        <v>374</v>
      </c>
      <c r="B376" s="10" t="s">
        <v>13</v>
      </c>
      <c r="C376" s="11" t="s">
        <v>621</v>
      </c>
      <c r="D376" s="11" t="s">
        <v>614</v>
      </c>
      <c r="E376" s="11" t="s">
        <v>22</v>
      </c>
      <c r="F376" s="11" t="s">
        <v>103</v>
      </c>
      <c r="G376" s="11" t="s">
        <v>18</v>
      </c>
      <c r="H376" s="10" t="s">
        <v>19</v>
      </c>
      <c r="I376" s="12"/>
      <c r="J376" s="13"/>
      <c r="K376" s="14" t="s">
        <v>621</v>
      </c>
    </row>
    <row r="377" customFormat="false" ht="15" hidden="false" customHeight="false" outlineLevel="0" collapsed="false">
      <c r="A377" s="9" t="n">
        <v>375</v>
      </c>
      <c r="B377" s="10" t="s">
        <v>13</v>
      </c>
      <c r="C377" s="11" t="s">
        <v>622</v>
      </c>
      <c r="D377" s="11" t="s">
        <v>614</v>
      </c>
      <c r="E377" s="11" t="s">
        <v>22</v>
      </c>
      <c r="F377" s="11" t="s">
        <v>72</v>
      </c>
      <c r="G377" s="11" t="s">
        <v>18</v>
      </c>
      <c r="H377" s="10" t="s">
        <v>19</v>
      </c>
      <c r="I377" s="12"/>
      <c r="J377" s="13"/>
      <c r="K377" s="14" t="s">
        <v>622</v>
      </c>
    </row>
    <row r="378" customFormat="false" ht="15" hidden="false" customHeight="false" outlineLevel="0" collapsed="false">
      <c r="A378" s="9" t="n">
        <v>376</v>
      </c>
      <c r="B378" s="10" t="s">
        <v>13</v>
      </c>
      <c r="C378" s="11" t="s">
        <v>623</v>
      </c>
      <c r="D378" s="11" t="s">
        <v>614</v>
      </c>
      <c r="E378" s="11" t="s">
        <v>624</v>
      </c>
      <c r="F378" s="11" t="s">
        <v>27</v>
      </c>
      <c r="G378" s="11" t="s">
        <v>18</v>
      </c>
      <c r="H378" s="10" t="s">
        <v>19</v>
      </c>
      <c r="I378" s="12"/>
      <c r="J378" s="13"/>
      <c r="K378" s="14" t="s">
        <v>623</v>
      </c>
    </row>
    <row r="379" customFormat="false" ht="15" hidden="false" customHeight="false" outlineLevel="0" collapsed="false">
      <c r="A379" s="9" t="n">
        <v>377</v>
      </c>
      <c r="B379" s="10" t="s">
        <v>13</v>
      </c>
      <c r="C379" s="11" t="s">
        <v>625</v>
      </c>
      <c r="D379" s="11" t="s">
        <v>614</v>
      </c>
      <c r="E379" s="11" t="s">
        <v>626</v>
      </c>
      <c r="F379" s="11" t="s">
        <v>27</v>
      </c>
      <c r="G379" s="11" t="s">
        <v>18</v>
      </c>
      <c r="H379" s="10" t="s">
        <v>19</v>
      </c>
      <c r="I379" s="12"/>
      <c r="J379" s="13"/>
      <c r="K379" s="14" t="s">
        <v>625</v>
      </c>
    </row>
    <row r="380" customFormat="false" ht="15" hidden="false" customHeight="false" outlineLevel="0" collapsed="false">
      <c r="A380" s="9" t="n">
        <v>378</v>
      </c>
      <c r="B380" s="10" t="s">
        <v>13</v>
      </c>
      <c r="C380" s="11" t="s">
        <v>627</v>
      </c>
      <c r="D380" s="11" t="s">
        <v>614</v>
      </c>
      <c r="E380" s="11" t="s">
        <v>628</v>
      </c>
      <c r="F380" s="11" t="s">
        <v>70</v>
      </c>
      <c r="G380" s="11" t="s">
        <v>18</v>
      </c>
      <c r="H380" s="10" t="s">
        <v>19</v>
      </c>
      <c r="I380" s="12"/>
      <c r="J380" s="13"/>
      <c r="K380" s="14" t="s">
        <v>627</v>
      </c>
    </row>
    <row r="381" customFormat="false" ht="15" hidden="false" customHeight="false" outlineLevel="0" collapsed="false">
      <c r="A381" s="9" t="n">
        <v>379</v>
      </c>
      <c r="B381" s="10" t="s">
        <v>13</v>
      </c>
      <c r="C381" s="11" t="s">
        <v>629</v>
      </c>
      <c r="D381" s="11" t="s">
        <v>614</v>
      </c>
      <c r="E381" s="11" t="s">
        <v>628</v>
      </c>
      <c r="F381" s="11" t="s">
        <v>23</v>
      </c>
      <c r="G381" s="11" t="s">
        <v>18</v>
      </c>
      <c r="H381" s="10" t="s">
        <v>19</v>
      </c>
      <c r="I381" s="12"/>
      <c r="J381" s="13"/>
      <c r="K381" s="14" t="s">
        <v>629</v>
      </c>
    </row>
    <row r="382" customFormat="false" ht="15" hidden="false" customHeight="false" outlineLevel="0" collapsed="false">
      <c r="A382" s="9" t="n">
        <v>380</v>
      </c>
      <c r="B382" s="10" t="s">
        <v>13</v>
      </c>
      <c r="C382" s="11" t="s">
        <v>630</v>
      </c>
      <c r="D382" s="11" t="s">
        <v>614</v>
      </c>
      <c r="E382" s="11" t="s">
        <v>631</v>
      </c>
      <c r="F382" s="11" t="s">
        <v>23</v>
      </c>
      <c r="G382" s="11" t="s">
        <v>18</v>
      </c>
      <c r="H382" s="10" t="s">
        <v>19</v>
      </c>
      <c r="I382" s="12"/>
      <c r="J382" s="13"/>
      <c r="K382" s="14" t="s">
        <v>630</v>
      </c>
    </row>
    <row r="383" customFormat="false" ht="15" hidden="false" customHeight="false" outlineLevel="0" collapsed="false">
      <c r="A383" s="9" t="n">
        <v>381</v>
      </c>
      <c r="B383" s="10" t="s">
        <v>13</v>
      </c>
      <c r="C383" s="11" t="s">
        <v>632</v>
      </c>
      <c r="D383" s="11" t="s">
        <v>614</v>
      </c>
      <c r="E383" s="11" t="s">
        <v>521</v>
      </c>
      <c r="F383" s="11" t="s">
        <v>70</v>
      </c>
      <c r="G383" s="11" t="s">
        <v>18</v>
      </c>
      <c r="H383" s="10" t="s">
        <v>19</v>
      </c>
      <c r="I383" s="12"/>
      <c r="J383" s="13"/>
      <c r="K383" s="14" t="s">
        <v>632</v>
      </c>
    </row>
    <row r="384" customFormat="false" ht="15" hidden="false" customHeight="false" outlineLevel="0" collapsed="false">
      <c r="A384" s="9" t="n">
        <v>382</v>
      </c>
      <c r="B384" s="10" t="s">
        <v>13</v>
      </c>
      <c r="C384" s="11" t="s">
        <v>633</v>
      </c>
      <c r="D384" s="11" t="s">
        <v>614</v>
      </c>
      <c r="E384" s="11" t="s">
        <v>521</v>
      </c>
      <c r="F384" s="11" t="s">
        <v>23</v>
      </c>
      <c r="G384" s="11" t="s">
        <v>18</v>
      </c>
      <c r="H384" s="10" t="s">
        <v>19</v>
      </c>
      <c r="I384" s="12"/>
      <c r="J384" s="13"/>
      <c r="K384" s="14" t="s">
        <v>633</v>
      </c>
    </row>
    <row r="385" customFormat="false" ht="15" hidden="false" customHeight="false" outlineLevel="0" collapsed="false">
      <c r="A385" s="9" t="n">
        <v>383</v>
      </c>
      <c r="B385" s="10" t="s">
        <v>13</v>
      </c>
      <c r="C385" s="11" t="s">
        <v>634</v>
      </c>
      <c r="D385" s="11" t="s">
        <v>635</v>
      </c>
      <c r="E385" s="11" t="s">
        <v>22</v>
      </c>
      <c r="F385" s="11" t="s">
        <v>70</v>
      </c>
      <c r="G385" s="11" t="s">
        <v>18</v>
      </c>
      <c r="H385" s="10" t="s">
        <v>19</v>
      </c>
      <c r="I385" s="12"/>
      <c r="J385" s="13"/>
      <c r="K385" s="14" t="s">
        <v>634</v>
      </c>
    </row>
    <row r="386" customFormat="false" ht="15" hidden="false" customHeight="false" outlineLevel="0" collapsed="false">
      <c r="A386" s="9" t="n">
        <v>384</v>
      </c>
      <c r="B386" s="10" t="s">
        <v>13</v>
      </c>
      <c r="C386" s="11" t="s">
        <v>636</v>
      </c>
      <c r="D386" s="11" t="s">
        <v>635</v>
      </c>
      <c r="E386" s="11" t="s">
        <v>22</v>
      </c>
      <c r="F386" s="11" t="s">
        <v>17</v>
      </c>
      <c r="G386" s="11" t="s">
        <v>18</v>
      </c>
      <c r="H386" s="10" t="s">
        <v>19</v>
      </c>
      <c r="I386" s="12"/>
      <c r="J386" s="13"/>
      <c r="K386" s="14" t="s">
        <v>636</v>
      </c>
    </row>
    <row r="387" customFormat="false" ht="15" hidden="false" customHeight="false" outlineLevel="0" collapsed="false">
      <c r="A387" s="9" t="n">
        <v>385</v>
      </c>
      <c r="B387" s="10" t="s">
        <v>13</v>
      </c>
      <c r="C387" s="11" t="s">
        <v>637</v>
      </c>
      <c r="D387" s="11" t="s">
        <v>638</v>
      </c>
      <c r="E387" s="11" t="s">
        <v>22</v>
      </c>
      <c r="F387" s="11" t="s">
        <v>17</v>
      </c>
      <c r="G387" s="11" t="s">
        <v>63</v>
      </c>
      <c r="H387" s="10" t="s">
        <v>19</v>
      </c>
      <c r="I387" s="12"/>
      <c r="J387" s="13"/>
      <c r="K387" s="14" t="s">
        <v>637</v>
      </c>
    </row>
    <row r="388" customFormat="false" ht="15" hidden="false" customHeight="false" outlineLevel="0" collapsed="false">
      <c r="A388" s="9" t="n">
        <v>386</v>
      </c>
      <c r="B388" s="10" t="s">
        <v>13</v>
      </c>
      <c r="C388" s="11" t="s">
        <v>637</v>
      </c>
      <c r="D388" s="11" t="s">
        <v>638</v>
      </c>
      <c r="E388" s="11" t="s">
        <v>22</v>
      </c>
      <c r="F388" s="11" t="s">
        <v>17</v>
      </c>
      <c r="G388" s="11" t="s">
        <v>18</v>
      </c>
      <c r="H388" s="10" t="s">
        <v>19</v>
      </c>
      <c r="I388" s="12"/>
      <c r="J388" s="13"/>
      <c r="K388" s="14" t="s">
        <v>637</v>
      </c>
    </row>
    <row r="389" customFormat="false" ht="15" hidden="false" customHeight="false" outlineLevel="0" collapsed="false">
      <c r="A389" s="9" t="n">
        <v>387</v>
      </c>
      <c r="B389" s="10" t="s">
        <v>13</v>
      </c>
      <c r="C389" s="11" t="s">
        <v>639</v>
      </c>
      <c r="D389" s="11" t="s">
        <v>638</v>
      </c>
      <c r="E389" s="11" t="s">
        <v>22</v>
      </c>
      <c r="F389" s="11" t="s">
        <v>27</v>
      </c>
      <c r="G389" s="11" t="s">
        <v>18</v>
      </c>
      <c r="H389" s="10" t="s">
        <v>19</v>
      </c>
      <c r="I389" s="12"/>
      <c r="J389" s="13"/>
      <c r="K389" s="14" t="s">
        <v>639</v>
      </c>
    </row>
    <row r="390" customFormat="false" ht="15" hidden="false" customHeight="false" outlineLevel="0" collapsed="false">
      <c r="A390" s="9" t="n">
        <v>388</v>
      </c>
      <c r="B390" s="10" t="s">
        <v>13</v>
      </c>
      <c r="C390" s="11" t="s">
        <v>640</v>
      </c>
      <c r="D390" s="11" t="s">
        <v>638</v>
      </c>
      <c r="E390" s="11" t="s">
        <v>22</v>
      </c>
      <c r="F390" s="11" t="s">
        <v>70</v>
      </c>
      <c r="G390" s="11" t="s">
        <v>18</v>
      </c>
      <c r="H390" s="10" t="s">
        <v>19</v>
      </c>
      <c r="I390" s="12"/>
      <c r="J390" s="13"/>
      <c r="K390" s="14" t="s">
        <v>640</v>
      </c>
    </row>
    <row r="391" customFormat="false" ht="15" hidden="false" customHeight="false" outlineLevel="0" collapsed="false">
      <c r="A391" s="9" t="n">
        <v>389</v>
      </c>
      <c r="B391" s="10" t="s">
        <v>13</v>
      </c>
      <c r="C391" s="11" t="s">
        <v>641</v>
      </c>
      <c r="D391" s="11" t="s">
        <v>642</v>
      </c>
      <c r="E391" s="11" t="s">
        <v>16</v>
      </c>
      <c r="F391" s="11" t="s">
        <v>17</v>
      </c>
      <c r="G391" s="11" t="s">
        <v>18</v>
      </c>
      <c r="H391" s="10" t="s">
        <v>19</v>
      </c>
      <c r="I391" s="12"/>
      <c r="J391" s="13"/>
      <c r="K391" s="14" t="s">
        <v>641</v>
      </c>
    </row>
    <row r="392" customFormat="false" ht="15" hidden="false" customHeight="false" outlineLevel="0" collapsed="false">
      <c r="A392" s="9" t="n">
        <v>390</v>
      </c>
      <c r="B392" s="10" t="s">
        <v>13</v>
      </c>
      <c r="C392" s="11" t="s">
        <v>643</v>
      </c>
      <c r="D392" s="11" t="s">
        <v>642</v>
      </c>
      <c r="E392" s="11" t="s">
        <v>16</v>
      </c>
      <c r="F392" s="11" t="s">
        <v>27</v>
      </c>
      <c r="G392" s="11" t="s">
        <v>18</v>
      </c>
      <c r="H392" s="10" t="s">
        <v>19</v>
      </c>
      <c r="I392" s="12"/>
      <c r="J392" s="13"/>
      <c r="K392" s="14" t="s">
        <v>643</v>
      </c>
    </row>
    <row r="393" customFormat="false" ht="15" hidden="false" customHeight="false" outlineLevel="0" collapsed="false">
      <c r="A393" s="9" t="n">
        <v>391</v>
      </c>
      <c r="B393" s="10" t="s">
        <v>13</v>
      </c>
      <c r="C393" s="11" t="s">
        <v>644</v>
      </c>
      <c r="D393" s="11" t="s">
        <v>642</v>
      </c>
      <c r="E393" s="11" t="s">
        <v>16</v>
      </c>
      <c r="F393" s="11" t="s">
        <v>249</v>
      </c>
      <c r="G393" s="11" t="s">
        <v>18</v>
      </c>
      <c r="H393" s="10" t="s">
        <v>19</v>
      </c>
      <c r="I393" s="12"/>
      <c r="J393" s="13"/>
      <c r="K393" s="14" t="s">
        <v>644</v>
      </c>
    </row>
    <row r="394" customFormat="false" ht="15" hidden="false" customHeight="false" outlineLevel="0" collapsed="false">
      <c r="A394" s="9" t="n">
        <v>392</v>
      </c>
      <c r="B394" s="10" t="s">
        <v>13</v>
      </c>
      <c r="C394" s="11" t="s">
        <v>645</v>
      </c>
      <c r="D394" s="11" t="s">
        <v>642</v>
      </c>
      <c r="E394" s="11" t="s">
        <v>16</v>
      </c>
      <c r="F394" s="11" t="s">
        <v>230</v>
      </c>
      <c r="G394" s="11" t="s">
        <v>18</v>
      </c>
      <c r="H394" s="10" t="s">
        <v>19</v>
      </c>
      <c r="I394" s="12"/>
      <c r="J394" s="13"/>
      <c r="K394" s="14" t="s">
        <v>645</v>
      </c>
    </row>
    <row r="395" customFormat="false" ht="15" hidden="false" customHeight="false" outlineLevel="0" collapsed="false">
      <c r="A395" s="9" t="n">
        <v>393</v>
      </c>
      <c r="B395" s="10" t="s">
        <v>13</v>
      </c>
      <c r="C395" s="11" t="s">
        <v>646</v>
      </c>
      <c r="D395" s="11" t="s">
        <v>642</v>
      </c>
      <c r="E395" s="11" t="s">
        <v>16</v>
      </c>
      <c r="F395" s="11" t="s">
        <v>162</v>
      </c>
      <c r="G395" s="11" t="s">
        <v>18</v>
      </c>
      <c r="H395" s="10" t="s">
        <v>19</v>
      </c>
      <c r="I395" s="15"/>
      <c r="J395" s="16"/>
      <c r="K395" s="14" t="s">
        <v>646</v>
      </c>
    </row>
    <row r="396" customFormat="false" ht="15" hidden="false" customHeight="false" outlineLevel="0" collapsed="false">
      <c r="A396" s="9" t="n">
        <v>394</v>
      </c>
      <c r="B396" s="10" t="s">
        <v>13</v>
      </c>
      <c r="C396" s="11" t="s">
        <v>647</v>
      </c>
      <c r="D396" s="11" t="s">
        <v>642</v>
      </c>
      <c r="E396" s="11" t="s">
        <v>16</v>
      </c>
      <c r="F396" s="11" t="s">
        <v>500</v>
      </c>
      <c r="G396" s="11" t="s">
        <v>18</v>
      </c>
      <c r="H396" s="10" t="s">
        <v>19</v>
      </c>
      <c r="I396" s="15"/>
      <c r="J396" s="16"/>
      <c r="K396" s="14" t="s">
        <v>647</v>
      </c>
    </row>
    <row r="397" customFormat="false" ht="15" hidden="false" customHeight="false" outlineLevel="0" collapsed="false">
      <c r="A397" s="9" t="n">
        <v>395</v>
      </c>
      <c r="B397" s="10" t="s">
        <v>13</v>
      </c>
      <c r="C397" s="11" t="s">
        <v>648</v>
      </c>
      <c r="D397" s="11" t="s">
        <v>642</v>
      </c>
      <c r="E397" s="11" t="s">
        <v>16</v>
      </c>
      <c r="F397" s="11" t="s">
        <v>130</v>
      </c>
      <c r="G397" s="11" t="s">
        <v>18</v>
      </c>
      <c r="H397" s="10" t="s">
        <v>19</v>
      </c>
      <c r="I397" s="15"/>
      <c r="J397" s="16"/>
      <c r="K397" s="14" t="s">
        <v>648</v>
      </c>
    </row>
    <row r="398" customFormat="false" ht="15" hidden="false" customHeight="false" outlineLevel="0" collapsed="false">
      <c r="A398" s="9" t="n">
        <v>396</v>
      </c>
      <c r="B398" s="10" t="s">
        <v>13</v>
      </c>
      <c r="C398" s="11" t="s">
        <v>649</v>
      </c>
      <c r="D398" s="11" t="s">
        <v>642</v>
      </c>
      <c r="E398" s="11" t="s">
        <v>16</v>
      </c>
      <c r="F398" s="11" t="s">
        <v>650</v>
      </c>
      <c r="G398" s="11" t="s">
        <v>18</v>
      </c>
      <c r="H398" s="10" t="s">
        <v>19</v>
      </c>
      <c r="I398" s="15"/>
      <c r="J398" s="16"/>
      <c r="K398" s="14" t="s">
        <v>649</v>
      </c>
    </row>
    <row r="399" customFormat="false" ht="15" hidden="false" customHeight="false" outlineLevel="0" collapsed="false">
      <c r="A399" s="9" t="n">
        <v>397</v>
      </c>
      <c r="B399" s="10" t="s">
        <v>13</v>
      </c>
      <c r="C399" s="11" t="s">
        <v>651</v>
      </c>
      <c r="D399" s="11" t="s">
        <v>642</v>
      </c>
      <c r="E399" s="11" t="s">
        <v>652</v>
      </c>
      <c r="F399" s="11" t="s">
        <v>17</v>
      </c>
      <c r="G399" s="11" t="s">
        <v>18</v>
      </c>
      <c r="H399" s="10" t="s">
        <v>19</v>
      </c>
      <c r="I399" s="15"/>
      <c r="J399" s="16"/>
      <c r="K399" s="14" t="s">
        <v>651</v>
      </c>
    </row>
    <row r="400" customFormat="false" ht="15" hidden="false" customHeight="false" outlineLevel="0" collapsed="false">
      <c r="A400" s="9" t="n">
        <v>398</v>
      </c>
      <c r="B400" s="10" t="s">
        <v>13</v>
      </c>
      <c r="C400" s="11" t="s">
        <v>653</v>
      </c>
      <c r="D400" s="11" t="s">
        <v>642</v>
      </c>
      <c r="E400" s="11" t="s">
        <v>652</v>
      </c>
      <c r="F400" s="11" t="s">
        <v>232</v>
      </c>
      <c r="G400" s="11" t="s">
        <v>18</v>
      </c>
      <c r="H400" s="10" t="s">
        <v>19</v>
      </c>
      <c r="I400" s="15"/>
      <c r="J400" s="16"/>
      <c r="K400" s="14" t="s">
        <v>653</v>
      </c>
    </row>
    <row r="401" customFormat="false" ht="15" hidden="false" customHeight="false" outlineLevel="0" collapsed="false">
      <c r="A401" s="9" t="n">
        <v>399</v>
      </c>
      <c r="B401" s="10" t="s">
        <v>13</v>
      </c>
      <c r="C401" s="11" t="s">
        <v>654</v>
      </c>
      <c r="D401" s="11" t="s">
        <v>642</v>
      </c>
      <c r="E401" s="11" t="s">
        <v>652</v>
      </c>
      <c r="F401" s="11" t="s">
        <v>249</v>
      </c>
      <c r="G401" s="11" t="s">
        <v>18</v>
      </c>
      <c r="H401" s="10" t="s">
        <v>19</v>
      </c>
      <c r="I401" s="15"/>
      <c r="J401" s="16"/>
      <c r="K401" s="14" t="s">
        <v>654</v>
      </c>
    </row>
    <row r="402" customFormat="false" ht="15" hidden="false" customHeight="false" outlineLevel="0" collapsed="false">
      <c r="A402" s="9" t="n">
        <v>400</v>
      </c>
      <c r="B402" s="10" t="s">
        <v>13</v>
      </c>
      <c r="C402" s="11" t="s">
        <v>655</v>
      </c>
      <c r="D402" s="11" t="s">
        <v>642</v>
      </c>
      <c r="E402" s="11" t="s">
        <v>652</v>
      </c>
      <c r="F402" s="11" t="s">
        <v>162</v>
      </c>
      <c r="G402" s="11" t="s">
        <v>18</v>
      </c>
      <c r="H402" s="10" t="s">
        <v>19</v>
      </c>
      <c r="I402" s="15"/>
      <c r="J402" s="16"/>
      <c r="K402" s="14" t="s">
        <v>655</v>
      </c>
    </row>
    <row r="403" customFormat="false" ht="15" hidden="false" customHeight="false" outlineLevel="0" collapsed="false">
      <c r="A403" s="9" t="n">
        <v>401</v>
      </c>
      <c r="B403" s="10" t="s">
        <v>13</v>
      </c>
      <c r="C403" s="11" t="s">
        <v>656</v>
      </c>
      <c r="D403" s="11" t="s">
        <v>642</v>
      </c>
      <c r="E403" s="11" t="s">
        <v>652</v>
      </c>
      <c r="F403" s="11" t="s">
        <v>27</v>
      </c>
      <c r="G403" s="11" t="s">
        <v>18</v>
      </c>
      <c r="H403" s="10" t="s">
        <v>19</v>
      </c>
      <c r="I403" s="15"/>
      <c r="J403" s="16"/>
      <c r="K403" s="14" t="s">
        <v>656</v>
      </c>
    </row>
    <row r="404" customFormat="false" ht="15" hidden="false" customHeight="false" outlineLevel="0" collapsed="false">
      <c r="A404" s="9" t="n">
        <v>402</v>
      </c>
      <c r="B404" s="10" t="s">
        <v>13</v>
      </c>
      <c r="C404" s="11" t="s">
        <v>657</v>
      </c>
      <c r="D404" s="11" t="s">
        <v>642</v>
      </c>
      <c r="E404" s="11" t="s">
        <v>652</v>
      </c>
      <c r="F404" s="11" t="s">
        <v>230</v>
      </c>
      <c r="G404" s="11" t="s">
        <v>18</v>
      </c>
      <c r="H404" s="10" t="s">
        <v>19</v>
      </c>
      <c r="I404" s="15"/>
      <c r="J404" s="16"/>
      <c r="K404" s="14" t="s">
        <v>657</v>
      </c>
    </row>
    <row r="405" customFormat="false" ht="15" hidden="false" customHeight="false" outlineLevel="0" collapsed="false">
      <c r="A405" s="9" t="n">
        <v>403</v>
      </c>
      <c r="B405" s="10" t="s">
        <v>13</v>
      </c>
      <c r="C405" s="11" t="s">
        <v>658</v>
      </c>
      <c r="D405" s="11" t="s">
        <v>642</v>
      </c>
      <c r="E405" s="11" t="s">
        <v>652</v>
      </c>
      <c r="F405" s="11" t="s">
        <v>500</v>
      </c>
      <c r="G405" s="11" t="s">
        <v>18</v>
      </c>
      <c r="H405" s="10" t="s">
        <v>19</v>
      </c>
      <c r="I405" s="15"/>
      <c r="J405" s="16"/>
      <c r="K405" s="14" t="s">
        <v>658</v>
      </c>
    </row>
    <row r="406" customFormat="false" ht="15" hidden="false" customHeight="false" outlineLevel="0" collapsed="false">
      <c r="A406" s="9" t="n">
        <v>404</v>
      </c>
      <c r="B406" s="10" t="s">
        <v>13</v>
      </c>
      <c r="C406" s="17" t="s">
        <v>659</v>
      </c>
      <c r="D406" s="18" t="s">
        <v>642</v>
      </c>
      <c r="E406" s="18" t="s">
        <v>652</v>
      </c>
      <c r="F406" s="18" t="s">
        <v>130</v>
      </c>
      <c r="G406" s="18" t="s">
        <v>18</v>
      </c>
      <c r="H406" s="10" t="s">
        <v>19</v>
      </c>
      <c r="I406" s="15"/>
      <c r="J406" s="16"/>
      <c r="K406" s="14" t="s">
        <v>659</v>
      </c>
    </row>
    <row r="407" customFormat="false" ht="15" hidden="false" customHeight="false" outlineLevel="0" collapsed="false">
      <c r="A407" s="9" t="n">
        <v>405</v>
      </c>
      <c r="B407" s="10" t="s">
        <v>13</v>
      </c>
      <c r="C407" s="17" t="s">
        <v>660</v>
      </c>
      <c r="D407" s="18" t="s">
        <v>661</v>
      </c>
      <c r="E407" s="18" t="s">
        <v>16</v>
      </c>
      <c r="F407" s="18" t="s">
        <v>17</v>
      </c>
      <c r="G407" s="18" t="s">
        <v>18</v>
      </c>
      <c r="H407" s="10" t="s">
        <v>19</v>
      </c>
      <c r="I407" s="15"/>
      <c r="J407" s="16"/>
      <c r="K407" s="14" t="s">
        <v>660</v>
      </c>
    </row>
    <row r="408" customFormat="false" ht="15" hidden="false" customHeight="false" outlineLevel="0" collapsed="false">
      <c r="A408" s="9" t="n">
        <v>406</v>
      </c>
      <c r="B408" s="10" t="s">
        <v>13</v>
      </c>
      <c r="C408" s="17" t="s">
        <v>662</v>
      </c>
      <c r="D408" s="18" t="s">
        <v>663</v>
      </c>
      <c r="E408" s="18" t="s">
        <v>35</v>
      </c>
      <c r="F408" s="18" t="s">
        <v>17</v>
      </c>
      <c r="G408" s="18" t="s">
        <v>18</v>
      </c>
      <c r="H408" s="10" t="s">
        <v>19</v>
      </c>
      <c r="I408" s="15"/>
      <c r="J408" s="16"/>
      <c r="K408" s="14" t="s">
        <v>662</v>
      </c>
    </row>
    <row r="409" customFormat="false" ht="15" hidden="false" customHeight="false" outlineLevel="0" collapsed="false">
      <c r="A409" s="9" t="n">
        <v>407</v>
      </c>
      <c r="B409" s="10" t="s">
        <v>13</v>
      </c>
      <c r="C409" s="17" t="s">
        <v>664</v>
      </c>
      <c r="D409" s="18" t="s">
        <v>665</v>
      </c>
      <c r="E409" s="18" t="s">
        <v>35</v>
      </c>
      <c r="F409" s="18" t="s">
        <v>17</v>
      </c>
      <c r="G409" s="18" t="s">
        <v>18</v>
      </c>
      <c r="H409" s="10" t="s">
        <v>19</v>
      </c>
      <c r="I409" s="15"/>
      <c r="J409" s="16"/>
      <c r="K409" s="14" t="s">
        <v>664</v>
      </c>
    </row>
    <row r="410" customFormat="false" ht="15" hidden="false" customHeight="false" outlineLevel="0" collapsed="false">
      <c r="A410" s="9" t="n">
        <v>408</v>
      </c>
      <c r="B410" s="10" t="s">
        <v>13</v>
      </c>
      <c r="C410" s="17" t="s">
        <v>666</v>
      </c>
      <c r="D410" s="18" t="s">
        <v>665</v>
      </c>
      <c r="E410" s="18" t="s">
        <v>35</v>
      </c>
      <c r="F410" s="18" t="s">
        <v>42</v>
      </c>
      <c r="G410" s="18" t="s">
        <v>18</v>
      </c>
      <c r="H410" s="10" t="s">
        <v>19</v>
      </c>
      <c r="I410" s="15"/>
      <c r="J410" s="16"/>
      <c r="K410" s="14" t="s">
        <v>666</v>
      </c>
    </row>
    <row r="411" customFormat="false" ht="15" hidden="false" customHeight="false" outlineLevel="0" collapsed="false">
      <c r="A411" s="9" t="n">
        <v>409</v>
      </c>
      <c r="B411" s="10" t="s">
        <v>13</v>
      </c>
      <c r="C411" s="17" t="s">
        <v>667</v>
      </c>
      <c r="D411" s="18" t="s">
        <v>665</v>
      </c>
      <c r="E411" s="18" t="s">
        <v>35</v>
      </c>
      <c r="F411" s="18" t="s">
        <v>92</v>
      </c>
      <c r="G411" s="18" t="s">
        <v>18</v>
      </c>
      <c r="H411" s="10" t="s">
        <v>53</v>
      </c>
      <c r="I411" s="15"/>
      <c r="J411" s="16"/>
      <c r="K411" s="14" t="s">
        <v>667</v>
      </c>
    </row>
    <row r="412" customFormat="false" ht="15" hidden="false" customHeight="false" outlineLevel="0" collapsed="false">
      <c r="A412" s="9" t="n">
        <v>410</v>
      </c>
      <c r="B412" s="10" t="s">
        <v>13</v>
      </c>
      <c r="C412" s="17" t="s">
        <v>668</v>
      </c>
      <c r="D412" s="18" t="s">
        <v>665</v>
      </c>
      <c r="E412" s="18" t="s">
        <v>35</v>
      </c>
      <c r="F412" s="18" t="s">
        <v>669</v>
      </c>
      <c r="G412" s="18" t="s">
        <v>18</v>
      </c>
      <c r="H412" s="10" t="s">
        <v>53</v>
      </c>
      <c r="I412" s="15"/>
      <c r="J412" s="16"/>
      <c r="K412" s="14" t="s">
        <v>668</v>
      </c>
    </row>
    <row r="413" customFormat="false" ht="15" hidden="false" customHeight="false" outlineLevel="0" collapsed="false">
      <c r="A413" s="9" t="n">
        <v>411</v>
      </c>
      <c r="B413" s="10" t="s">
        <v>13</v>
      </c>
      <c r="C413" s="17" t="s">
        <v>670</v>
      </c>
      <c r="D413" s="18" t="s">
        <v>665</v>
      </c>
      <c r="E413" s="18" t="s">
        <v>35</v>
      </c>
      <c r="F413" s="18" t="s">
        <v>103</v>
      </c>
      <c r="G413" s="18" t="s">
        <v>18</v>
      </c>
      <c r="H413" s="10" t="s">
        <v>19</v>
      </c>
      <c r="I413" s="15"/>
      <c r="J413" s="16"/>
      <c r="K413" s="14" t="s">
        <v>670</v>
      </c>
    </row>
    <row r="414" customFormat="false" ht="15" hidden="false" customHeight="false" outlineLevel="0" collapsed="false">
      <c r="A414" s="9" t="n">
        <v>412</v>
      </c>
      <c r="B414" s="10" t="s">
        <v>13</v>
      </c>
      <c r="C414" s="17" t="s">
        <v>671</v>
      </c>
      <c r="D414" s="18" t="s">
        <v>665</v>
      </c>
      <c r="E414" s="18" t="s">
        <v>35</v>
      </c>
      <c r="F414" s="18" t="s">
        <v>72</v>
      </c>
      <c r="G414" s="18" t="s">
        <v>18</v>
      </c>
      <c r="H414" s="10" t="s">
        <v>19</v>
      </c>
      <c r="I414" s="15"/>
      <c r="J414" s="16"/>
      <c r="K414" s="14" t="s">
        <v>671</v>
      </c>
    </row>
    <row r="415" customFormat="false" ht="15" hidden="false" customHeight="false" outlineLevel="0" collapsed="false">
      <c r="A415" s="9" t="n">
        <v>413</v>
      </c>
      <c r="B415" s="10" t="s">
        <v>13</v>
      </c>
      <c r="C415" s="17" t="s">
        <v>672</v>
      </c>
      <c r="D415" s="18" t="s">
        <v>663</v>
      </c>
      <c r="E415" s="18" t="s">
        <v>35</v>
      </c>
      <c r="F415" s="18" t="s">
        <v>243</v>
      </c>
      <c r="G415" s="18" t="s">
        <v>18</v>
      </c>
      <c r="H415" s="10" t="s">
        <v>19</v>
      </c>
      <c r="I415" s="15"/>
      <c r="J415" s="16"/>
      <c r="K415" s="14" t="s">
        <v>672</v>
      </c>
    </row>
    <row r="416" customFormat="false" ht="15" hidden="false" customHeight="false" outlineLevel="0" collapsed="false">
      <c r="A416" s="9" t="n">
        <v>414</v>
      </c>
      <c r="B416" s="10" t="s">
        <v>13</v>
      </c>
      <c r="C416" s="17" t="s">
        <v>673</v>
      </c>
      <c r="D416" s="18" t="s">
        <v>665</v>
      </c>
      <c r="E416" s="18" t="s">
        <v>35</v>
      </c>
      <c r="F416" s="18" t="s">
        <v>243</v>
      </c>
      <c r="G416" s="18" t="s">
        <v>18</v>
      </c>
      <c r="H416" s="10" t="s">
        <v>19</v>
      </c>
      <c r="I416" s="15"/>
      <c r="J416" s="16"/>
      <c r="K416" s="14" t="s">
        <v>673</v>
      </c>
    </row>
    <row r="417" customFormat="false" ht="15" hidden="false" customHeight="false" outlineLevel="0" collapsed="false">
      <c r="A417" s="9" t="n">
        <v>415</v>
      </c>
      <c r="B417" s="10" t="s">
        <v>13</v>
      </c>
      <c r="C417" s="17" t="s">
        <v>674</v>
      </c>
      <c r="D417" s="18" t="s">
        <v>663</v>
      </c>
      <c r="E417" s="18" t="s">
        <v>35</v>
      </c>
      <c r="F417" s="18" t="s">
        <v>70</v>
      </c>
      <c r="G417" s="18" t="s">
        <v>18</v>
      </c>
      <c r="H417" s="10" t="s">
        <v>19</v>
      </c>
      <c r="I417" s="15"/>
      <c r="J417" s="16"/>
      <c r="K417" s="14" t="s">
        <v>674</v>
      </c>
    </row>
    <row r="418" customFormat="false" ht="15" hidden="false" customHeight="false" outlineLevel="0" collapsed="false">
      <c r="A418" s="9" t="n">
        <v>416</v>
      </c>
      <c r="B418" s="10" t="s">
        <v>13</v>
      </c>
      <c r="C418" s="17" t="s">
        <v>675</v>
      </c>
      <c r="D418" s="18" t="s">
        <v>665</v>
      </c>
      <c r="E418" s="18" t="s">
        <v>35</v>
      </c>
      <c r="F418" s="18" t="s">
        <v>70</v>
      </c>
      <c r="G418" s="18" t="s">
        <v>18</v>
      </c>
      <c r="H418" s="10" t="s">
        <v>19</v>
      </c>
      <c r="I418" s="15"/>
      <c r="J418" s="16"/>
      <c r="K418" s="14" t="s">
        <v>675</v>
      </c>
    </row>
    <row r="419" customFormat="false" ht="15" hidden="false" customHeight="false" outlineLevel="0" collapsed="false">
      <c r="A419" s="9" t="n">
        <v>417</v>
      </c>
      <c r="B419" s="10" t="s">
        <v>13</v>
      </c>
      <c r="C419" s="17" t="s">
        <v>676</v>
      </c>
      <c r="D419" s="18" t="s">
        <v>663</v>
      </c>
      <c r="E419" s="18" t="s">
        <v>35</v>
      </c>
      <c r="F419" s="18" t="s">
        <v>27</v>
      </c>
      <c r="G419" s="18" t="s">
        <v>18</v>
      </c>
      <c r="H419" s="10" t="s">
        <v>19</v>
      </c>
      <c r="I419" s="15"/>
      <c r="J419" s="16"/>
      <c r="K419" s="14" t="s">
        <v>676</v>
      </c>
    </row>
    <row r="420" customFormat="false" ht="15" hidden="false" customHeight="false" outlineLevel="0" collapsed="false">
      <c r="A420" s="9" t="n">
        <v>418</v>
      </c>
      <c r="B420" s="10" t="s">
        <v>13</v>
      </c>
      <c r="C420" s="17" t="s">
        <v>677</v>
      </c>
      <c r="D420" s="18" t="s">
        <v>665</v>
      </c>
      <c r="E420" s="18" t="s">
        <v>35</v>
      </c>
      <c r="F420" s="18" t="s">
        <v>27</v>
      </c>
      <c r="G420" s="18" t="s">
        <v>18</v>
      </c>
      <c r="H420" s="10" t="s">
        <v>19</v>
      </c>
      <c r="I420" s="15"/>
      <c r="J420" s="16"/>
      <c r="K420" s="14" t="s">
        <v>677</v>
      </c>
    </row>
    <row r="421" customFormat="false" ht="15" hidden="false" customHeight="false" outlineLevel="0" collapsed="false">
      <c r="A421" s="9" t="n">
        <v>419</v>
      </c>
      <c r="B421" s="10" t="s">
        <v>13</v>
      </c>
      <c r="C421" s="17" t="s">
        <v>678</v>
      </c>
      <c r="D421" s="18" t="s">
        <v>665</v>
      </c>
      <c r="E421" s="18" t="s">
        <v>35</v>
      </c>
      <c r="F421" s="18" t="s">
        <v>23</v>
      </c>
      <c r="G421" s="18" t="s">
        <v>18</v>
      </c>
      <c r="H421" s="10" t="s">
        <v>19</v>
      </c>
      <c r="I421" s="15"/>
      <c r="J421" s="16"/>
      <c r="K421" s="14" t="s">
        <v>678</v>
      </c>
    </row>
    <row r="422" customFormat="false" ht="15" hidden="false" customHeight="false" outlineLevel="0" collapsed="false">
      <c r="A422" s="9" t="n">
        <v>420</v>
      </c>
      <c r="B422" s="10" t="s">
        <v>13</v>
      </c>
      <c r="C422" s="17" t="s">
        <v>679</v>
      </c>
      <c r="D422" s="18" t="s">
        <v>663</v>
      </c>
      <c r="E422" s="18" t="s">
        <v>35</v>
      </c>
      <c r="F422" s="18" t="s">
        <v>30</v>
      </c>
      <c r="G422" s="18" t="s">
        <v>18</v>
      </c>
      <c r="H422" s="10" t="s">
        <v>19</v>
      </c>
      <c r="I422" s="15"/>
      <c r="J422" s="16"/>
      <c r="K422" s="14" t="s">
        <v>679</v>
      </c>
    </row>
    <row r="423" customFormat="false" ht="15" hidden="false" customHeight="false" outlineLevel="0" collapsed="false">
      <c r="A423" s="9" t="n">
        <v>421</v>
      </c>
      <c r="B423" s="10" t="s">
        <v>13</v>
      </c>
      <c r="C423" s="17" t="s">
        <v>680</v>
      </c>
      <c r="D423" s="18" t="s">
        <v>665</v>
      </c>
      <c r="E423" s="18" t="s">
        <v>35</v>
      </c>
      <c r="F423" s="18" t="s">
        <v>30</v>
      </c>
      <c r="G423" s="18" t="s">
        <v>18</v>
      </c>
      <c r="H423" s="10" t="s">
        <v>53</v>
      </c>
      <c r="I423" s="15"/>
      <c r="J423" s="16"/>
      <c r="K423" s="14" t="s">
        <v>680</v>
      </c>
    </row>
    <row r="424" customFormat="false" ht="15" hidden="false" customHeight="false" outlineLevel="0" collapsed="false">
      <c r="A424" s="9" t="n">
        <v>422</v>
      </c>
      <c r="B424" s="10" t="s">
        <v>13</v>
      </c>
      <c r="C424" s="17" t="s">
        <v>681</v>
      </c>
      <c r="D424" s="18" t="s">
        <v>663</v>
      </c>
      <c r="E424" s="18" t="s">
        <v>35</v>
      </c>
      <c r="F424" s="18" t="s">
        <v>94</v>
      </c>
      <c r="G424" s="18" t="s">
        <v>18</v>
      </c>
      <c r="H424" s="10" t="s">
        <v>19</v>
      </c>
      <c r="I424" s="15"/>
      <c r="J424" s="16"/>
      <c r="K424" s="14" t="s">
        <v>681</v>
      </c>
    </row>
    <row r="425" customFormat="false" ht="15" hidden="false" customHeight="false" outlineLevel="0" collapsed="false">
      <c r="A425" s="9" t="n">
        <v>423</v>
      </c>
      <c r="B425" s="10" t="s">
        <v>13</v>
      </c>
      <c r="C425" s="17" t="s">
        <v>682</v>
      </c>
      <c r="D425" s="18" t="s">
        <v>663</v>
      </c>
      <c r="E425" s="18" t="s">
        <v>82</v>
      </c>
      <c r="F425" s="18" t="s">
        <v>27</v>
      </c>
      <c r="G425" s="18" t="s">
        <v>18</v>
      </c>
      <c r="H425" s="10" t="s">
        <v>19</v>
      </c>
      <c r="I425" s="15"/>
      <c r="J425" s="16"/>
      <c r="K425" s="14" t="s">
        <v>682</v>
      </c>
    </row>
    <row r="426" customFormat="false" ht="15" hidden="false" customHeight="false" outlineLevel="0" collapsed="false">
      <c r="A426" s="9" t="n">
        <v>424</v>
      </c>
      <c r="B426" s="10" t="s">
        <v>13</v>
      </c>
      <c r="C426" s="17" t="s">
        <v>683</v>
      </c>
      <c r="D426" s="18" t="s">
        <v>663</v>
      </c>
      <c r="E426" s="18" t="s">
        <v>542</v>
      </c>
      <c r="F426" s="18" t="s">
        <v>27</v>
      </c>
      <c r="G426" s="18" t="s">
        <v>18</v>
      </c>
      <c r="H426" s="10" t="s">
        <v>19</v>
      </c>
      <c r="I426" s="15"/>
      <c r="J426" s="16"/>
      <c r="K426" s="14" t="s">
        <v>683</v>
      </c>
    </row>
    <row r="427" customFormat="false" ht="15" hidden="false" customHeight="false" outlineLevel="0" collapsed="false">
      <c r="A427" s="9" t="n">
        <v>425</v>
      </c>
      <c r="B427" s="10" t="s">
        <v>13</v>
      </c>
      <c r="C427" s="17" t="s">
        <v>684</v>
      </c>
      <c r="D427" s="18" t="s">
        <v>685</v>
      </c>
      <c r="E427" s="18" t="s">
        <v>215</v>
      </c>
      <c r="F427" s="18" t="s">
        <v>32</v>
      </c>
      <c r="G427" s="18" t="s">
        <v>18</v>
      </c>
      <c r="H427" s="10" t="s">
        <v>19</v>
      </c>
      <c r="I427" s="15"/>
      <c r="J427" s="16"/>
      <c r="K427" s="14" t="s">
        <v>684</v>
      </c>
    </row>
    <row r="428" customFormat="false" ht="15" hidden="false" customHeight="false" outlineLevel="0" collapsed="false">
      <c r="A428" s="9" t="n">
        <v>426</v>
      </c>
      <c r="B428" s="10" t="s">
        <v>13</v>
      </c>
      <c r="C428" s="17" t="s">
        <v>686</v>
      </c>
      <c r="D428" s="18" t="s">
        <v>685</v>
      </c>
      <c r="E428" s="18" t="s">
        <v>154</v>
      </c>
      <c r="F428" s="18" t="s">
        <v>23</v>
      </c>
      <c r="G428" s="18" t="s">
        <v>18</v>
      </c>
      <c r="H428" s="10" t="s">
        <v>19</v>
      </c>
      <c r="I428" s="15"/>
      <c r="J428" s="16"/>
      <c r="K428" s="14" t="s">
        <v>686</v>
      </c>
    </row>
    <row r="429" customFormat="false" ht="15" hidden="false" customHeight="false" outlineLevel="0" collapsed="false">
      <c r="A429" s="9" t="n">
        <v>427</v>
      </c>
      <c r="B429" s="10" t="s">
        <v>13</v>
      </c>
      <c r="C429" s="17" t="s">
        <v>687</v>
      </c>
      <c r="D429" s="18" t="s">
        <v>685</v>
      </c>
      <c r="E429" s="18" t="s">
        <v>154</v>
      </c>
      <c r="F429" s="18" t="s">
        <v>27</v>
      </c>
      <c r="G429" s="18" t="s">
        <v>18</v>
      </c>
      <c r="H429" s="10" t="s">
        <v>19</v>
      </c>
      <c r="I429" s="15"/>
      <c r="J429" s="16"/>
      <c r="K429" s="14" t="s">
        <v>687</v>
      </c>
    </row>
    <row r="430" customFormat="false" ht="15" hidden="false" customHeight="false" outlineLevel="0" collapsed="false">
      <c r="A430" s="9" t="n">
        <v>428</v>
      </c>
      <c r="B430" s="10" t="s">
        <v>13</v>
      </c>
      <c r="C430" s="17" t="s">
        <v>688</v>
      </c>
      <c r="D430" s="18" t="s">
        <v>685</v>
      </c>
      <c r="E430" s="18" t="s">
        <v>215</v>
      </c>
      <c r="F430" s="18" t="s">
        <v>27</v>
      </c>
      <c r="G430" s="18" t="s">
        <v>18</v>
      </c>
      <c r="H430" s="10" t="s">
        <v>19</v>
      </c>
      <c r="I430" s="15"/>
      <c r="J430" s="16"/>
      <c r="K430" s="14" t="s">
        <v>688</v>
      </c>
    </row>
    <row r="431" customFormat="false" ht="15" hidden="false" customHeight="false" outlineLevel="0" collapsed="false">
      <c r="A431" s="9" t="n">
        <v>429</v>
      </c>
      <c r="B431" s="10" t="s">
        <v>13</v>
      </c>
      <c r="C431" s="17" t="s">
        <v>689</v>
      </c>
      <c r="D431" s="18" t="s">
        <v>685</v>
      </c>
      <c r="E431" s="18" t="s">
        <v>154</v>
      </c>
      <c r="F431" s="18" t="s">
        <v>70</v>
      </c>
      <c r="G431" s="18" t="s">
        <v>18</v>
      </c>
      <c r="H431" s="10" t="s">
        <v>19</v>
      </c>
      <c r="I431" s="15"/>
      <c r="J431" s="16"/>
      <c r="K431" s="14" t="s">
        <v>689</v>
      </c>
    </row>
    <row r="432" customFormat="false" ht="15" hidden="false" customHeight="false" outlineLevel="0" collapsed="false">
      <c r="A432" s="9" t="n">
        <v>430</v>
      </c>
      <c r="B432" s="10" t="s">
        <v>13</v>
      </c>
      <c r="C432" s="17" t="s">
        <v>690</v>
      </c>
      <c r="D432" s="18" t="s">
        <v>685</v>
      </c>
      <c r="E432" s="18" t="s">
        <v>215</v>
      </c>
      <c r="F432" s="18" t="s">
        <v>70</v>
      </c>
      <c r="G432" s="18" t="s">
        <v>18</v>
      </c>
      <c r="H432" s="10" t="s">
        <v>19</v>
      </c>
      <c r="I432" s="15"/>
      <c r="J432" s="16"/>
      <c r="K432" s="14" t="s">
        <v>690</v>
      </c>
    </row>
    <row r="433" customFormat="false" ht="15" hidden="false" customHeight="false" outlineLevel="0" collapsed="false">
      <c r="A433" s="9" t="n">
        <v>431</v>
      </c>
      <c r="B433" s="10" t="s">
        <v>13</v>
      </c>
      <c r="C433" s="17" t="s">
        <v>691</v>
      </c>
      <c r="D433" s="18" t="s">
        <v>692</v>
      </c>
      <c r="E433" s="18" t="s">
        <v>22</v>
      </c>
      <c r="F433" s="18" t="s">
        <v>17</v>
      </c>
      <c r="G433" s="18" t="s">
        <v>18</v>
      </c>
      <c r="H433" s="10" t="s">
        <v>19</v>
      </c>
      <c r="I433" s="15"/>
      <c r="J433" s="16"/>
      <c r="K433" s="14" t="s">
        <v>691</v>
      </c>
    </row>
    <row r="434" customFormat="false" ht="15" hidden="false" customHeight="false" outlineLevel="0" collapsed="false">
      <c r="A434" s="9" t="n">
        <v>432</v>
      </c>
      <c r="B434" s="10" t="s">
        <v>13</v>
      </c>
      <c r="C434" s="17" t="s">
        <v>693</v>
      </c>
      <c r="D434" s="18" t="s">
        <v>694</v>
      </c>
      <c r="E434" s="18" t="s">
        <v>22</v>
      </c>
      <c r="F434" s="18" t="s">
        <v>70</v>
      </c>
      <c r="G434" s="18" t="s">
        <v>18</v>
      </c>
      <c r="H434" s="10" t="s">
        <v>19</v>
      </c>
      <c r="I434" s="15"/>
      <c r="J434" s="16"/>
      <c r="K434" s="14" t="s">
        <v>693</v>
      </c>
    </row>
    <row r="435" customFormat="false" ht="15" hidden="false" customHeight="false" outlineLevel="0" collapsed="false">
      <c r="A435" s="9" t="n">
        <v>433</v>
      </c>
      <c r="B435" s="10" t="s">
        <v>13</v>
      </c>
      <c r="C435" s="17" t="s">
        <v>695</v>
      </c>
      <c r="D435" s="18" t="s">
        <v>694</v>
      </c>
      <c r="E435" s="18" t="s">
        <v>22</v>
      </c>
      <c r="F435" s="18" t="s">
        <v>17</v>
      </c>
      <c r="G435" s="18" t="s">
        <v>18</v>
      </c>
      <c r="H435" s="10" t="s">
        <v>53</v>
      </c>
      <c r="I435" s="15"/>
      <c r="J435" s="16"/>
      <c r="K435" s="14" t="s">
        <v>695</v>
      </c>
    </row>
    <row r="436" customFormat="false" ht="15" hidden="false" customHeight="false" outlineLevel="0" collapsed="false">
      <c r="A436" s="9" t="n">
        <v>434</v>
      </c>
      <c r="B436" s="10" t="s">
        <v>13</v>
      </c>
      <c r="C436" s="17" t="s">
        <v>696</v>
      </c>
      <c r="D436" s="18" t="s">
        <v>697</v>
      </c>
      <c r="E436" s="18" t="s">
        <v>22</v>
      </c>
      <c r="F436" s="18" t="s">
        <v>17</v>
      </c>
      <c r="G436" s="18" t="s">
        <v>18</v>
      </c>
      <c r="H436" s="10" t="s">
        <v>19</v>
      </c>
      <c r="I436" s="15"/>
      <c r="J436" s="16"/>
      <c r="K436" s="14" t="s">
        <v>696</v>
      </c>
    </row>
    <row r="437" customFormat="false" ht="15" hidden="false" customHeight="false" outlineLevel="0" collapsed="false">
      <c r="A437" s="9" t="n">
        <v>435</v>
      </c>
      <c r="B437" s="10" t="s">
        <v>13</v>
      </c>
      <c r="C437" s="17" t="s">
        <v>698</v>
      </c>
      <c r="D437" s="18" t="s">
        <v>699</v>
      </c>
      <c r="E437" s="18" t="s">
        <v>154</v>
      </c>
      <c r="F437" s="18" t="s">
        <v>17</v>
      </c>
      <c r="G437" s="18" t="s">
        <v>18</v>
      </c>
      <c r="H437" s="10" t="s">
        <v>19</v>
      </c>
      <c r="I437" s="15"/>
      <c r="J437" s="16"/>
      <c r="K437" s="14" t="s">
        <v>698</v>
      </c>
    </row>
    <row r="438" customFormat="false" ht="15" hidden="false" customHeight="false" outlineLevel="0" collapsed="false">
      <c r="A438" s="9" t="n">
        <v>436</v>
      </c>
      <c r="B438" s="10" t="s">
        <v>13</v>
      </c>
      <c r="C438" s="17" t="s">
        <v>700</v>
      </c>
      <c r="D438" s="18" t="s">
        <v>699</v>
      </c>
      <c r="E438" s="18" t="s">
        <v>542</v>
      </c>
      <c r="F438" s="18" t="s">
        <v>27</v>
      </c>
      <c r="G438" s="18" t="s">
        <v>18</v>
      </c>
      <c r="H438" s="10" t="s">
        <v>19</v>
      </c>
      <c r="I438" s="15"/>
      <c r="J438" s="16"/>
      <c r="K438" s="14" t="s">
        <v>700</v>
      </c>
    </row>
    <row r="439" customFormat="false" ht="15" hidden="false" customHeight="false" outlineLevel="0" collapsed="false">
      <c r="A439" s="9" t="n">
        <v>437</v>
      </c>
      <c r="B439" s="10" t="s">
        <v>13</v>
      </c>
      <c r="C439" s="17" t="s">
        <v>701</v>
      </c>
      <c r="D439" s="18" t="s">
        <v>699</v>
      </c>
      <c r="E439" s="18" t="s">
        <v>154</v>
      </c>
      <c r="F439" s="18" t="s">
        <v>27</v>
      </c>
      <c r="G439" s="18" t="s">
        <v>18</v>
      </c>
      <c r="H439" s="10" t="s">
        <v>19</v>
      </c>
      <c r="I439" s="15"/>
      <c r="J439" s="16"/>
      <c r="K439" s="14" t="s">
        <v>701</v>
      </c>
    </row>
    <row r="440" customFormat="false" ht="15" hidden="false" customHeight="false" outlineLevel="0" collapsed="false">
      <c r="A440" s="9" t="n">
        <v>438</v>
      </c>
      <c r="B440" s="10" t="s">
        <v>13</v>
      </c>
      <c r="C440" s="17" t="s">
        <v>702</v>
      </c>
      <c r="D440" s="18" t="s">
        <v>699</v>
      </c>
      <c r="E440" s="18" t="s">
        <v>542</v>
      </c>
      <c r="F440" s="18" t="s">
        <v>32</v>
      </c>
      <c r="G440" s="18" t="s">
        <v>18</v>
      </c>
      <c r="H440" s="10" t="s">
        <v>19</v>
      </c>
      <c r="I440" s="15"/>
      <c r="J440" s="16"/>
      <c r="K440" s="14" t="s">
        <v>702</v>
      </c>
    </row>
    <row r="441" customFormat="false" ht="15" hidden="false" customHeight="false" outlineLevel="0" collapsed="false">
      <c r="A441" s="9" t="n">
        <v>439</v>
      </c>
      <c r="B441" s="10" t="s">
        <v>13</v>
      </c>
      <c r="C441" s="17" t="s">
        <v>703</v>
      </c>
      <c r="D441" s="18" t="s">
        <v>699</v>
      </c>
      <c r="E441" s="18" t="s">
        <v>542</v>
      </c>
      <c r="F441" s="18" t="s">
        <v>68</v>
      </c>
      <c r="G441" s="18" t="s">
        <v>18</v>
      </c>
      <c r="H441" s="10" t="s">
        <v>19</v>
      </c>
      <c r="I441" s="15"/>
      <c r="J441" s="16"/>
      <c r="K441" s="14" t="s">
        <v>703</v>
      </c>
    </row>
    <row r="442" customFormat="false" ht="15" hidden="false" customHeight="false" outlineLevel="0" collapsed="false">
      <c r="A442" s="9" t="n">
        <v>440</v>
      </c>
      <c r="B442" s="10" t="s">
        <v>13</v>
      </c>
      <c r="C442" s="17" t="s">
        <v>704</v>
      </c>
      <c r="D442" s="18" t="s">
        <v>699</v>
      </c>
      <c r="E442" s="18" t="s">
        <v>542</v>
      </c>
      <c r="F442" s="18" t="s">
        <v>94</v>
      </c>
      <c r="G442" s="18" t="s">
        <v>18</v>
      </c>
      <c r="H442" s="10" t="s">
        <v>19</v>
      </c>
      <c r="I442" s="15"/>
      <c r="J442" s="16"/>
      <c r="K442" s="14" t="s">
        <v>704</v>
      </c>
    </row>
    <row r="443" customFormat="false" ht="15" hidden="false" customHeight="false" outlineLevel="0" collapsed="false">
      <c r="A443" s="9" t="n">
        <v>441</v>
      </c>
      <c r="B443" s="10" t="s">
        <v>13</v>
      </c>
      <c r="C443" s="17" t="s">
        <v>705</v>
      </c>
      <c r="D443" s="18" t="s">
        <v>699</v>
      </c>
      <c r="E443" s="18" t="s">
        <v>154</v>
      </c>
      <c r="F443" s="18" t="s">
        <v>72</v>
      </c>
      <c r="G443" s="18" t="s">
        <v>18</v>
      </c>
      <c r="H443" s="10" t="s">
        <v>19</v>
      </c>
      <c r="I443" s="15"/>
      <c r="J443" s="16"/>
      <c r="K443" s="14" t="s">
        <v>705</v>
      </c>
    </row>
    <row r="444" customFormat="false" ht="15" hidden="false" customHeight="false" outlineLevel="0" collapsed="false">
      <c r="A444" s="9" t="n">
        <v>442</v>
      </c>
      <c r="B444" s="10" t="s">
        <v>13</v>
      </c>
      <c r="C444" s="17" t="s">
        <v>706</v>
      </c>
      <c r="D444" s="18" t="s">
        <v>699</v>
      </c>
      <c r="E444" s="18" t="s">
        <v>542</v>
      </c>
      <c r="F444" s="18" t="s">
        <v>70</v>
      </c>
      <c r="G444" s="18" t="s">
        <v>18</v>
      </c>
      <c r="H444" s="10" t="s">
        <v>19</v>
      </c>
      <c r="I444" s="15"/>
      <c r="J444" s="16"/>
      <c r="K444" s="14" t="s">
        <v>706</v>
      </c>
    </row>
    <row r="445" customFormat="false" ht="15" hidden="false" customHeight="false" outlineLevel="0" collapsed="false">
      <c r="A445" s="9" t="n">
        <v>443</v>
      </c>
      <c r="B445" s="10" t="s">
        <v>13</v>
      </c>
      <c r="C445" s="17" t="s">
        <v>707</v>
      </c>
      <c r="D445" s="18" t="s">
        <v>708</v>
      </c>
      <c r="E445" s="18" t="s">
        <v>100</v>
      </c>
      <c r="F445" s="18" t="s">
        <v>230</v>
      </c>
      <c r="G445" s="18" t="s">
        <v>18</v>
      </c>
      <c r="H445" s="10" t="s">
        <v>19</v>
      </c>
      <c r="I445" s="15"/>
      <c r="J445" s="16"/>
      <c r="K445" s="14" t="s">
        <v>707</v>
      </c>
    </row>
    <row r="446" customFormat="false" ht="15" hidden="false" customHeight="false" outlineLevel="0" collapsed="false">
      <c r="A446" s="9" t="n">
        <v>444</v>
      </c>
      <c r="B446" s="10" t="s">
        <v>13</v>
      </c>
      <c r="C446" s="17" t="s">
        <v>709</v>
      </c>
      <c r="D446" s="18" t="s">
        <v>708</v>
      </c>
      <c r="E446" s="18" t="s">
        <v>100</v>
      </c>
      <c r="F446" s="18" t="s">
        <v>94</v>
      </c>
      <c r="G446" s="18" t="s">
        <v>18</v>
      </c>
      <c r="H446" s="10" t="s">
        <v>19</v>
      </c>
      <c r="I446" s="15"/>
      <c r="J446" s="16"/>
      <c r="K446" s="14" t="s">
        <v>709</v>
      </c>
    </row>
    <row r="447" customFormat="false" ht="15" hidden="false" customHeight="false" outlineLevel="0" collapsed="false">
      <c r="A447" s="9" t="n">
        <v>445</v>
      </c>
      <c r="B447" s="10" t="s">
        <v>13</v>
      </c>
      <c r="C447" s="17" t="s">
        <v>710</v>
      </c>
      <c r="D447" s="18" t="s">
        <v>708</v>
      </c>
      <c r="E447" s="18" t="s">
        <v>100</v>
      </c>
      <c r="F447" s="18" t="s">
        <v>42</v>
      </c>
      <c r="G447" s="18" t="s">
        <v>18</v>
      </c>
      <c r="H447" s="10" t="s">
        <v>19</v>
      </c>
      <c r="I447" s="15"/>
      <c r="J447" s="16"/>
      <c r="K447" s="14" t="s">
        <v>710</v>
      </c>
    </row>
    <row r="448" customFormat="false" ht="15" hidden="false" customHeight="false" outlineLevel="0" collapsed="false">
      <c r="A448" s="9" t="n">
        <v>446</v>
      </c>
      <c r="B448" s="10" t="s">
        <v>13</v>
      </c>
      <c r="C448" s="17" t="s">
        <v>711</v>
      </c>
      <c r="D448" s="18" t="s">
        <v>708</v>
      </c>
      <c r="E448" s="18" t="s">
        <v>100</v>
      </c>
      <c r="F448" s="18" t="s">
        <v>168</v>
      </c>
      <c r="G448" s="18" t="s">
        <v>18</v>
      </c>
      <c r="H448" s="10" t="s">
        <v>19</v>
      </c>
      <c r="I448" s="15"/>
      <c r="J448" s="16"/>
      <c r="K448" s="14" t="s">
        <v>711</v>
      </c>
    </row>
    <row r="449" customFormat="false" ht="15" hidden="false" customHeight="false" outlineLevel="0" collapsed="false">
      <c r="A449" s="9" t="n">
        <v>447</v>
      </c>
      <c r="B449" s="10" t="s">
        <v>13</v>
      </c>
      <c r="C449" s="17" t="s">
        <v>712</v>
      </c>
      <c r="D449" s="18" t="s">
        <v>713</v>
      </c>
      <c r="E449" s="18" t="s">
        <v>154</v>
      </c>
      <c r="F449" s="18" t="s">
        <v>17</v>
      </c>
      <c r="G449" s="18" t="s">
        <v>18</v>
      </c>
      <c r="H449" s="10" t="s">
        <v>19</v>
      </c>
      <c r="I449" s="15"/>
      <c r="J449" s="16"/>
      <c r="K449" s="14" t="s">
        <v>712</v>
      </c>
    </row>
    <row r="450" customFormat="false" ht="15" hidden="false" customHeight="false" outlineLevel="0" collapsed="false">
      <c r="A450" s="9" t="n">
        <v>448</v>
      </c>
      <c r="B450" s="10" t="s">
        <v>13</v>
      </c>
      <c r="C450" s="17" t="s">
        <v>714</v>
      </c>
      <c r="D450" s="18" t="s">
        <v>715</v>
      </c>
      <c r="E450" s="18" t="s">
        <v>406</v>
      </c>
      <c r="F450" s="18" t="s">
        <v>17</v>
      </c>
      <c r="G450" s="18" t="s">
        <v>18</v>
      </c>
      <c r="H450" s="10" t="s">
        <v>19</v>
      </c>
      <c r="I450" s="15"/>
      <c r="J450" s="16"/>
      <c r="K450" s="14" t="s">
        <v>714</v>
      </c>
    </row>
    <row r="451" customFormat="false" ht="15" hidden="false" customHeight="false" outlineLevel="0" collapsed="false">
      <c r="A451" s="9" t="n">
        <v>449</v>
      </c>
      <c r="B451" s="10" t="s">
        <v>13</v>
      </c>
      <c r="C451" s="17" t="s">
        <v>716</v>
      </c>
      <c r="D451" s="18" t="s">
        <v>715</v>
      </c>
      <c r="E451" s="18" t="s">
        <v>406</v>
      </c>
      <c r="F451" s="18" t="s">
        <v>27</v>
      </c>
      <c r="G451" s="18" t="s">
        <v>18</v>
      </c>
      <c r="H451" s="10" t="s">
        <v>19</v>
      </c>
      <c r="I451" s="15"/>
      <c r="J451" s="16"/>
      <c r="K451" s="14" t="s">
        <v>716</v>
      </c>
    </row>
    <row r="452" customFormat="false" ht="15" hidden="false" customHeight="false" outlineLevel="0" collapsed="false">
      <c r="A452" s="9" t="n">
        <v>450</v>
      </c>
      <c r="B452" s="10" t="s">
        <v>13</v>
      </c>
      <c r="C452" s="17" t="s">
        <v>717</v>
      </c>
      <c r="D452" s="18" t="s">
        <v>715</v>
      </c>
      <c r="E452" s="18" t="s">
        <v>406</v>
      </c>
      <c r="F452" s="18" t="s">
        <v>70</v>
      </c>
      <c r="G452" s="18" t="s">
        <v>18</v>
      </c>
      <c r="H452" s="10" t="s">
        <v>19</v>
      </c>
      <c r="I452" s="15"/>
      <c r="J452" s="16"/>
      <c r="K452" s="14" t="s">
        <v>717</v>
      </c>
    </row>
    <row r="453" customFormat="false" ht="15" hidden="false" customHeight="false" outlineLevel="0" collapsed="false">
      <c r="A453" s="9" t="n">
        <v>451</v>
      </c>
      <c r="B453" s="10" t="s">
        <v>13</v>
      </c>
      <c r="C453" s="17" t="s">
        <v>718</v>
      </c>
      <c r="D453" s="17" t="s">
        <v>719</v>
      </c>
      <c r="E453" s="17" t="s">
        <v>22</v>
      </c>
      <c r="F453" s="17" t="s">
        <v>17</v>
      </c>
      <c r="G453" s="18" t="s">
        <v>18</v>
      </c>
      <c r="H453" s="19" t="s">
        <v>19</v>
      </c>
      <c r="I453" s="15"/>
      <c r="J453" s="16"/>
      <c r="K453" s="14" t="s">
        <v>718</v>
      </c>
    </row>
    <row r="454" customFormat="false" ht="15" hidden="false" customHeight="false" outlineLevel="0" collapsed="false">
      <c r="A454" s="9" t="n">
        <v>452</v>
      </c>
      <c r="B454" s="10" t="s">
        <v>13</v>
      </c>
      <c r="C454" s="17" t="s">
        <v>720</v>
      </c>
      <c r="D454" s="17" t="s">
        <v>719</v>
      </c>
      <c r="E454" s="17" t="s">
        <v>22</v>
      </c>
      <c r="F454" s="17" t="s">
        <v>23</v>
      </c>
      <c r="G454" s="18" t="s">
        <v>18</v>
      </c>
      <c r="H454" s="20" t="s">
        <v>19</v>
      </c>
      <c r="I454" s="21"/>
      <c r="J454" s="22"/>
      <c r="K454" s="14" t="s">
        <v>720</v>
      </c>
    </row>
    <row r="455" customFormat="false" ht="15" hidden="false" customHeight="false" outlineLevel="0" collapsed="false">
      <c r="A455" s="9" t="n">
        <v>453</v>
      </c>
      <c r="B455" s="10" t="s">
        <v>13</v>
      </c>
      <c r="C455" s="17" t="s">
        <v>721</v>
      </c>
      <c r="D455" s="17" t="s">
        <v>719</v>
      </c>
      <c r="E455" s="17" t="s">
        <v>22</v>
      </c>
      <c r="F455" s="17" t="s">
        <v>103</v>
      </c>
      <c r="G455" s="18" t="s">
        <v>18</v>
      </c>
      <c r="H455" s="20" t="s">
        <v>19</v>
      </c>
      <c r="I455" s="21"/>
      <c r="J455" s="22"/>
      <c r="K455" s="14" t="s">
        <v>721</v>
      </c>
    </row>
    <row r="456" customFormat="false" ht="15" hidden="false" customHeight="false" outlineLevel="0" collapsed="false">
      <c r="A456" s="9" t="n">
        <v>454</v>
      </c>
      <c r="B456" s="10" t="s">
        <v>13</v>
      </c>
      <c r="C456" s="17" t="s">
        <v>722</v>
      </c>
      <c r="D456" s="17" t="s">
        <v>719</v>
      </c>
      <c r="E456" s="17" t="s">
        <v>22</v>
      </c>
      <c r="F456" s="17" t="s">
        <v>669</v>
      </c>
      <c r="G456" s="18" t="s">
        <v>18</v>
      </c>
      <c r="H456" s="10" t="s">
        <v>19</v>
      </c>
      <c r="I456" s="15"/>
      <c r="J456" s="16"/>
      <c r="K456" s="14" t="s">
        <v>722</v>
      </c>
    </row>
    <row r="457" customFormat="false" ht="15" hidden="false" customHeight="false" outlineLevel="0" collapsed="false">
      <c r="A457" s="9" t="n">
        <v>455</v>
      </c>
      <c r="B457" s="10" t="s">
        <v>13</v>
      </c>
      <c r="C457" s="17" t="s">
        <v>723</v>
      </c>
      <c r="D457" s="17" t="s">
        <v>719</v>
      </c>
      <c r="E457" s="17" t="s">
        <v>22</v>
      </c>
      <c r="F457" s="17" t="s">
        <v>42</v>
      </c>
      <c r="G457" s="18" t="s">
        <v>18</v>
      </c>
      <c r="H457" s="10" t="s">
        <v>19</v>
      </c>
      <c r="I457" s="21"/>
      <c r="J457" s="22"/>
      <c r="K457" s="14" t="s">
        <v>723</v>
      </c>
    </row>
    <row r="458" customFormat="false" ht="15" hidden="false" customHeight="false" outlineLevel="0" collapsed="false">
      <c r="A458" s="9" t="n">
        <v>456</v>
      </c>
      <c r="B458" s="10" t="s">
        <v>13</v>
      </c>
      <c r="C458" s="17" t="s">
        <v>724</v>
      </c>
      <c r="D458" s="17" t="s">
        <v>719</v>
      </c>
      <c r="E458" s="17" t="s">
        <v>22</v>
      </c>
      <c r="F458" s="17" t="s">
        <v>92</v>
      </c>
      <c r="G458" s="18" t="s">
        <v>18</v>
      </c>
      <c r="H458" s="10" t="s">
        <v>19</v>
      </c>
      <c r="I458" s="21"/>
      <c r="J458" s="22"/>
      <c r="K458" s="14" t="s">
        <v>724</v>
      </c>
    </row>
    <row r="459" customFormat="false" ht="15" hidden="false" customHeight="false" outlineLevel="0" collapsed="false">
      <c r="A459" s="9" t="n">
        <v>457</v>
      </c>
      <c r="B459" s="10" t="s">
        <v>13</v>
      </c>
      <c r="C459" s="17" t="s">
        <v>725</v>
      </c>
      <c r="D459" s="17" t="s">
        <v>719</v>
      </c>
      <c r="E459" s="17" t="s">
        <v>22</v>
      </c>
      <c r="F459" s="17" t="s">
        <v>94</v>
      </c>
      <c r="G459" s="18" t="s">
        <v>18</v>
      </c>
      <c r="H459" s="10" t="s">
        <v>19</v>
      </c>
      <c r="I459" s="21"/>
      <c r="J459" s="22"/>
      <c r="K459" s="14" t="s">
        <v>725</v>
      </c>
    </row>
    <row r="460" customFormat="false" ht="15" hidden="false" customHeight="false" outlineLevel="0" collapsed="false">
      <c r="A460" s="9" t="n">
        <v>458</v>
      </c>
      <c r="B460" s="10" t="s">
        <v>13</v>
      </c>
      <c r="C460" s="17" t="s">
        <v>726</v>
      </c>
      <c r="D460" s="17" t="s">
        <v>719</v>
      </c>
      <c r="E460" s="17" t="s">
        <v>22</v>
      </c>
      <c r="F460" s="17" t="s">
        <v>241</v>
      </c>
      <c r="G460" s="18" t="s">
        <v>18</v>
      </c>
      <c r="H460" s="10" t="s">
        <v>53</v>
      </c>
      <c r="I460" s="21"/>
      <c r="J460" s="22"/>
      <c r="K460" s="14" t="s">
        <v>726</v>
      </c>
    </row>
    <row r="461" customFormat="false" ht="15" hidden="false" customHeight="false" outlineLevel="0" collapsed="false">
      <c r="A461" s="9" t="n">
        <v>459</v>
      </c>
      <c r="B461" s="10" t="s">
        <v>13</v>
      </c>
      <c r="C461" s="17" t="s">
        <v>727</v>
      </c>
      <c r="D461" s="17" t="s">
        <v>728</v>
      </c>
      <c r="E461" s="17" t="s">
        <v>729</v>
      </c>
      <c r="F461" s="17" t="s">
        <v>17</v>
      </c>
      <c r="G461" s="18" t="s">
        <v>18</v>
      </c>
      <c r="H461" s="10" t="s">
        <v>19</v>
      </c>
      <c r="I461" s="21"/>
      <c r="J461" s="22"/>
      <c r="K461" s="14" t="s">
        <v>727</v>
      </c>
    </row>
    <row r="462" customFormat="false" ht="15" hidden="false" customHeight="false" outlineLevel="0" collapsed="false">
      <c r="A462" s="9" t="n">
        <v>460</v>
      </c>
      <c r="B462" s="10" t="s">
        <v>13</v>
      </c>
      <c r="C462" s="17" t="s">
        <v>730</v>
      </c>
      <c r="D462" s="17" t="s">
        <v>731</v>
      </c>
      <c r="E462" s="17" t="s">
        <v>22</v>
      </c>
      <c r="F462" s="17" t="s">
        <v>17</v>
      </c>
      <c r="G462" s="18" t="s">
        <v>18</v>
      </c>
      <c r="H462" s="10" t="s">
        <v>19</v>
      </c>
      <c r="I462" s="21"/>
      <c r="J462" s="22"/>
      <c r="K462" s="14" t="s">
        <v>730</v>
      </c>
    </row>
    <row r="463" customFormat="false" ht="15" hidden="false" customHeight="false" outlineLevel="0" collapsed="false">
      <c r="A463" s="9" t="n">
        <v>461</v>
      </c>
      <c r="B463" s="10" t="s">
        <v>13</v>
      </c>
      <c r="C463" s="17" t="s">
        <v>732</v>
      </c>
      <c r="D463" s="17" t="s">
        <v>731</v>
      </c>
      <c r="E463" s="17" t="s">
        <v>22</v>
      </c>
      <c r="F463" s="17" t="s">
        <v>27</v>
      </c>
      <c r="G463" s="18" t="s">
        <v>18</v>
      </c>
      <c r="H463" s="10" t="s">
        <v>19</v>
      </c>
      <c r="I463" s="21"/>
      <c r="J463" s="22"/>
      <c r="K463" s="14" t="s">
        <v>732</v>
      </c>
    </row>
    <row r="464" customFormat="false" ht="15" hidden="false" customHeight="false" outlineLevel="0" collapsed="false">
      <c r="A464" s="9" t="n">
        <v>462</v>
      </c>
      <c r="B464" s="10" t="s">
        <v>13</v>
      </c>
      <c r="C464" s="17" t="s">
        <v>733</v>
      </c>
      <c r="D464" s="17" t="s">
        <v>734</v>
      </c>
      <c r="E464" s="17" t="s">
        <v>22</v>
      </c>
      <c r="F464" s="17" t="s">
        <v>17</v>
      </c>
      <c r="G464" s="18" t="s">
        <v>18</v>
      </c>
      <c r="H464" s="10" t="s">
        <v>19</v>
      </c>
      <c r="I464" s="21"/>
      <c r="J464" s="22"/>
      <c r="K464" s="14" t="s">
        <v>733</v>
      </c>
    </row>
    <row r="465" customFormat="false" ht="15" hidden="false" customHeight="false" outlineLevel="0" collapsed="false">
      <c r="A465" s="9" t="n">
        <v>463</v>
      </c>
      <c r="B465" s="10" t="s">
        <v>13</v>
      </c>
      <c r="C465" s="17" t="s">
        <v>735</v>
      </c>
      <c r="D465" s="17" t="s">
        <v>734</v>
      </c>
      <c r="E465" s="17" t="s">
        <v>22</v>
      </c>
      <c r="F465" s="17" t="s">
        <v>70</v>
      </c>
      <c r="G465" s="18" t="s">
        <v>18</v>
      </c>
      <c r="H465" s="10" t="s">
        <v>19</v>
      </c>
      <c r="I465" s="21"/>
      <c r="J465" s="22"/>
      <c r="K465" s="14" t="s">
        <v>735</v>
      </c>
    </row>
    <row r="466" customFormat="false" ht="15" hidden="false" customHeight="false" outlineLevel="0" collapsed="false">
      <c r="A466" s="9" t="n">
        <v>464</v>
      </c>
      <c r="B466" s="10" t="s">
        <v>13</v>
      </c>
      <c r="C466" s="17" t="s">
        <v>736</v>
      </c>
      <c r="D466" s="17" t="s">
        <v>734</v>
      </c>
      <c r="E466" s="17" t="s">
        <v>22</v>
      </c>
      <c r="F466" s="17" t="s">
        <v>27</v>
      </c>
      <c r="G466" s="18" t="s">
        <v>18</v>
      </c>
      <c r="H466" s="10" t="s">
        <v>19</v>
      </c>
      <c r="I466" s="21"/>
      <c r="J466" s="22"/>
      <c r="K466" s="14" t="s">
        <v>736</v>
      </c>
    </row>
    <row r="467" customFormat="false" ht="15" hidden="false" customHeight="false" outlineLevel="0" collapsed="false">
      <c r="A467" s="23" t="n">
        <v>1</v>
      </c>
      <c r="B467" s="24" t="s">
        <v>737</v>
      </c>
      <c r="C467" s="0" t="s">
        <v>738</v>
      </c>
      <c r="D467" s="0" t="s">
        <v>25</v>
      </c>
      <c r="E467" s="0" t="s">
        <v>22</v>
      </c>
      <c r="F467" s="0" t="s">
        <v>243</v>
      </c>
      <c r="G467" s="25"/>
      <c r="H467" s="20" t="s">
        <v>19</v>
      </c>
      <c r="I467" s="21"/>
      <c r="J467" s="22"/>
      <c r="K467" s="14" t="s">
        <v>738</v>
      </c>
    </row>
    <row r="468" customFormat="false" ht="15" hidden="false" customHeight="false" outlineLevel="0" collapsed="false">
      <c r="A468" s="23" t="n">
        <v>2</v>
      </c>
      <c r="B468" s="24" t="s">
        <v>737</v>
      </c>
      <c r="C468" s="0" t="s">
        <v>739</v>
      </c>
      <c r="D468" s="0" t="s">
        <v>25</v>
      </c>
      <c r="E468" s="0" t="s">
        <v>22</v>
      </c>
      <c r="F468" s="0" t="s">
        <v>103</v>
      </c>
      <c r="G468" s="25"/>
      <c r="H468" s="20" t="s">
        <v>19</v>
      </c>
      <c r="I468" s="21"/>
      <c r="J468" s="22"/>
      <c r="K468" s="14" t="s">
        <v>739</v>
      </c>
    </row>
    <row r="469" customFormat="false" ht="15" hidden="false" customHeight="false" outlineLevel="0" collapsed="false">
      <c r="A469" s="23" t="n">
        <v>3</v>
      </c>
      <c r="B469" s="24" t="s">
        <v>737</v>
      </c>
      <c r="C469" s="0" t="s">
        <v>740</v>
      </c>
      <c r="D469" s="0" t="s">
        <v>25</v>
      </c>
      <c r="E469" s="0" t="s">
        <v>22</v>
      </c>
      <c r="F469" s="0" t="s">
        <v>230</v>
      </c>
      <c r="G469" s="25"/>
      <c r="H469" s="20" t="s">
        <v>19</v>
      </c>
      <c r="I469" s="21"/>
      <c r="J469" s="22"/>
      <c r="K469" s="14" t="s">
        <v>740</v>
      </c>
    </row>
    <row r="470" customFormat="false" ht="15" hidden="false" customHeight="false" outlineLevel="0" collapsed="false">
      <c r="A470" s="23" t="n">
        <v>4</v>
      </c>
      <c r="B470" s="24" t="s">
        <v>737</v>
      </c>
      <c r="C470" s="0" t="s">
        <v>741</v>
      </c>
      <c r="D470" s="0" t="s">
        <v>742</v>
      </c>
      <c r="E470" s="0" t="s">
        <v>22</v>
      </c>
      <c r="F470" s="0" t="s">
        <v>17</v>
      </c>
      <c r="G470" s="25"/>
      <c r="H470" s="20" t="s">
        <v>19</v>
      </c>
      <c r="I470" s="21"/>
      <c r="J470" s="22"/>
      <c r="K470" s="14" t="s">
        <v>741</v>
      </c>
    </row>
    <row r="471" customFormat="false" ht="15" hidden="false" customHeight="false" outlineLevel="0" collapsed="false">
      <c r="A471" s="23" t="n">
        <v>5</v>
      </c>
      <c r="B471" s="24" t="s">
        <v>737</v>
      </c>
      <c r="C471" s="0" t="s">
        <v>743</v>
      </c>
      <c r="D471" s="0" t="s">
        <v>742</v>
      </c>
      <c r="E471" s="0" t="s">
        <v>22</v>
      </c>
      <c r="F471" s="0" t="s">
        <v>27</v>
      </c>
      <c r="G471" s="25"/>
      <c r="H471" s="20" t="s">
        <v>19</v>
      </c>
      <c r="I471" s="21"/>
      <c r="J471" s="22"/>
      <c r="K471" s="14" t="s">
        <v>743</v>
      </c>
    </row>
    <row r="472" customFormat="false" ht="15" hidden="false" customHeight="false" outlineLevel="0" collapsed="false">
      <c r="A472" s="23" t="n">
        <v>6</v>
      </c>
      <c r="B472" s="24" t="s">
        <v>737</v>
      </c>
      <c r="C472" s="0" t="s">
        <v>744</v>
      </c>
      <c r="D472" s="0" t="s">
        <v>742</v>
      </c>
      <c r="E472" s="0" t="s">
        <v>22</v>
      </c>
      <c r="F472" s="0" t="s">
        <v>17</v>
      </c>
      <c r="G472" s="25"/>
      <c r="H472" s="20" t="s">
        <v>19</v>
      </c>
      <c r="I472" s="21"/>
      <c r="J472" s="22"/>
      <c r="K472" s="14" t="s">
        <v>744</v>
      </c>
    </row>
    <row r="473" customFormat="false" ht="15" hidden="false" customHeight="false" outlineLevel="0" collapsed="false">
      <c r="A473" s="23" t="n">
        <v>7</v>
      </c>
      <c r="B473" s="24" t="s">
        <v>737</v>
      </c>
      <c r="C473" s="0" t="s">
        <v>745</v>
      </c>
      <c r="D473" s="0" t="s">
        <v>742</v>
      </c>
      <c r="E473" s="0" t="s">
        <v>22</v>
      </c>
      <c r="F473" s="0" t="s">
        <v>94</v>
      </c>
      <c r="G473" s="25"/>
      <c r="H473" s="20" t="s">
        <v>19</v>
      </c>
      <c r="I473" s="21"/>
      <c r="J473" s="22"/>
      <c r="K473" s="14" t="s">
        <v>745</v>
      </c>
    </row>
    <row r="474" customFormat="false" ht="15" hidden="false" customHeight="false" outlineLevel="0" collapsed="false">
      <c r="A474" s="23" t="n">
        <v>8</v>
      </c>
      <c r="B474" s="24" t="s">
        <v>737</v>
      </c>
      <c r="C474" s="0" t="s">
        <v>746</v>
      </c>
      <c r="D474" s="0" t="s">
        <v>747</v>
      </c>
      <c r="E474" s="0" t="s">
        <v>22</v>
      </c>
      <c r="F474" s="0" t="s">
        <v>17</v>
      </c>
      <c r="G474" s="25"/>
      <c r="H474" s="20" t="s">
        <v>19</v>
      </c>
      <c r="I474" s="21"/>
      <c r="J474" s="22"/>
      <c r="K474" s="14" t="s">
        <v>746</v>
      </c>
    </row>
    <row r="475" customFormat="false" ht="15" hidden="false" customHeight="false" outlineLevel="0" collapsed="false">
      <c r="A475" s="23" t="n">
        <v>9</v>
      </c>
      <c r="B475" s="24" t="s">
        <v>737</v>
      </c>
      <c r="C475" s="0" t="s">
        <v>748</v>
      </c>
      <c r="D475" s="0" t="s">
        <v>747</v>
      </c>
      <c r="E475" s="0" t="s">
        <v>22</v>
      </c>
      <c r="F475" s="0" t="s">
        <v>27</v>
      </c>
      <c r="G475" s="25"/>
      <c r="H475" s="20" t="s">
        <v>19</v>
      </c>
      <c r="I475" s="21"/>
      <c r="J475" s="22"/>
      <c r="K475" s="14" t="s">
        <v>748</v>
      </c>
    </row>
    <row r="476" customFormat="false" ht="15" hidden="false" customHeight="false" outlineLevel="0" collapsed="false">
      <c r="A476" s="23" t="n">
        <v>10</v>
      </c>
      <c r="B476" s="24" t="s">
        <v>737</v>
      </c>
      <c r="C476" s="0" t="s">
        <v>749</v>
      </c>
      <c r="D476" s="0" t="s">
        <v>747</v>
      </c>
      <c r="E476" s="0" t="s">
        <v>22</v>
      </c>
      <c r="F476" s="0" t="s">
        <v>94</v>
      </c>
      <c r="G476" s="25"/>
      <c r="H476" s="20" t="s">
        <v>19</v>
      </c>
      <c r="I476" s="21"/>
      <c r="J476" s="22"/>
      <c r="K476" s="14" t="s">
        <v>749</v>
      </c>
    </row>
    <row r="477" customFormat="false" ht="15" hidden="false" customHeight="false" outlineLevel="0" collapsed="false">
      <c r="A477" s="23" t="n">
        <v>11</v>
      </c>
      <c r="B477" s="24" t="s">
        <v>737</v>
      </c>
      <c r="C477" s="0" t="s">
        <v>750</v>
      </c>
      <c r="D477" s="0" t="s">
        <v>751</v>
      </c>
      <c r="E477" s="0" t="s">
        <v>22</v>
      </c>
      <c r="F477" s="0" t="s">
        <v>17</v>
      </c>
      <c r="G477" s="25"/>
      <c r="H477" s="20" t="s">
        <v>19</v>
      </c>
      <c r="I477" s="21"/>
      <c r="J477" s="22"/>
      <c r="K477" s="14" t="s">
        <v>750</v>
      </c>
    </row>
    <row r="478" customFormat="false" ht="15" hidden="false" customHeight="false" outlineLevel="0" collapsed="false">
      <c r="A478" s="23" t="n">
        <v>12</v>
      </c>
      <c r="B478" s="24" t="s">
        <v>737</v>
      </c>
      <c r="C478" s="0" t="s">
        <v>752</v>
      </c>
      <c r="D478" s="0" t="s">
        <v>751</v>
      </c>
      <c r="E478" s="0" t="s">
        <v>22</v>
      </c>
      <c r="F478" s="0" t="s">
        <v>27</v>
      </c>
      <c r="G478" s="25"/>
      <c r="H478" s="20" t="s">
        <v>19</v>
      </c>
      <c r="I478" s="21"/>
      <c r="J478" s="22"/>
      <c r="K478" s="14" t="s">
        <v>752</v>
      </c>
    </row>
    <row r="479" customFormat="false" ht="15" hidden="false" customHeight="false" outlineLevel="0" collapsed="false">
      <c r="A479" s="23" t="n">
        <v>13</v>
      </c>
      <c r="B479" s="24" t="s">
        <v>737</v>
      </c>
      <c r="C479" s="0" t="s">
        <v>753</v>
      </c>
      <c r="D479" s="0" t="s">
        <v>751</v>
      </c>
      <c r="E479" s="0" t="s">
        <v>22</v>
      </c>
      <c r="F479" s="0" t="s">
        <v>70</v>
      </c>
      <c r="G479" s="25"/>
      <c r="H479" s="20" t="s">
        <v>19</v>
      </c>
      <c r="I479" s="21"/>
      <c r="J479" s="22"/>
      <c r="K479" s="14" t="s">
        <v>753</v>
      </c>
    </row>
    <row r="480" customFormat="false" ht="15" hidden="false" customHeight="false" outlineLevel="0" collapsed="false">
      <c r="A480" s="23" t="n">
        <v>14</v>
      </c>
      <c r="B480" s="24" t="s">
        <v>737</v>
      </c>
      <c r="C480" s="0" t="s">
        <v>754</v>
      </c>
      <c r="D480" s="0" t="s">
        <v>751</v>
      </c>
      <c r="E480" s="0" t="s">
        <v>22</v>
      </c>
      <c r="F480" s="0" t="s">
        <v>23</v>
      </c>
      <c r="G480" s="25"/>
      <c r="H480" s="20" t="s">
        <v>36</v>
      </c>
      <c r="I480" s="21"/>
      <c r="J480" s="22"/>
      <c r="K480" s="14" t="s">
        <v>754</v>
      </c>
    </row>
    <row r="481" customFormat="false" ht="15" hidden="false" customHeight="false" outlineLevel="0" collapsed="false">
      <c r="A481" s="23" t="n">
        <v>15</v>
      </c>
      <c r="B481" s="24" t="s">
        <v>737</v>
      </c>
      <c r="C481" s="0" t="s">
        <v>755</v>
      </c>
      <c r="D481" s="0" t="s">
        <v>751</v>
      </c>
      <c r="E481" s="0" t="s">
        <v>756</v>
      </c>
      <c r="F481" s="0" t="s">
        <v>27</v>
      </c>
      <c r="G481" s="25"/>
      <c r="H481" s="20" t="s">
        <v>19</v>
      </c>
      <c r="I481" s="21"/>
      <c r="J481" s="22"/>
      <c r="K481" s="14" t="s">
        <v>755</v>
      </c>
    </row>
    <row r="482" customFormat="false" ht="15" hidden="false" customHeight="false" outlineLevel="0" collapsed="false">
      <c r="A482" s="23" t="n">
        <v>16</v>
      </c>
      <c r="B482" s="24" t="s">
        <v>737</v>
      </c>
      <c r="C482" s="0" t="s">
        <v>757</v>
      </c>
      <c r="D482" s="0" t="s">
        <v>751</v>
      </c>
      <c r="E482" s="0" t="s">
        <v>459</v>
      </c>
      <c r="F482" s="0" t="s">
        <v>27</v>
      </c>
      <c r="G482" s="25"/>
      <c r="H482" s="20" t="s">
        <v>19</v>
      </c>
      <c r="I482" s="21"/>
      <c r="J482" s="22"/>
      <c r="K482" s="14" t="s">
        <v>757</v>
      </c>
    </row>
    <row r="483" customFormat="false" ht="15" hidden="false" customHeight="false" outlineLevel="0" collapsed="false">
      <c r="A483" s="23" t="n">
        <v>17</v>
      </c>
      <c r="B483" s="24" t="s">
        <v>737</v>
      </c>
      <c r="C483" s="0" t="s">
        <v>758</v>
      </c>
      <c r="D483" s="0" t="s">
        <v>751</v>
      </c>
      <c r="E483" s="0" t="s">
        <v>759</v>
      </c>
      <c r="F483" s="0" t="s">
        <v>23</v>
      </c>
      <c r="G483" s="25"/>
      <c r="H483" s="20" t="s">
        <v>19</v>
      </c>
      <c r="I483" s="21"/>
      <c r="J483" s="22"/>
      <c r="K483" s="14" t="s">
        <v>758</v>
      </c>
    </row>
    <row r="484" customFormat="false" ht="15" hidden="false" customHeight="false" outlineLevel="0" collapsed="false">
      <c r="A484" s="23" t="n">
        <v>18</v>
      </c>
      <c r="B484" s="24" t="s">
        <v>737</v>
      </c>
      <c r="C484" s="0" t="s">
        <v>760</v>
      </c>
      <c r="D484" s="0" t="s">
        <v>751</v>
      </c>
      <c r="E484" s="0" t="s">
        <v>761</v>
      </c>
      <c r="F484" s="0" t="s">
        <v>27</v>
      </c>
      <c r="G484" s="25"/>
      <c r="H484" s="20" t="s">
        <v>19</v>
      </c>
      <c r="I484" s="21"/>
      <c r="J484" s="22"/>
      <c r="K484" s="14" t="s">
        <v>760</v>
      </c>
    </row>
    <row r="485" customFormat="false" ht="15" hidden="false" customHeight="false" outlineLevel="0" collapsed="false">
      <c r="A485" s="23" t="n">
        <v>19</v>
      </c>
      <c r="B485" s="24" t="s">
        <v>737</v>
      </c>
      <c r="C485" s="0" t="s">
        <v>762</v>
      </c>
      <c r="D485" s="0" t="s">
        <v>751</v>
      </c>
      <c r="E485" s="0" t="s">
        <v>756</v>
      </c>
      <c r="F485" s="0" t="s">
        <v>70</v>
      </c>
      <c r="G485" s="25"/>
      <c r="H485" s="20" t="s">
        <v>19</v>
      </c>
      <c r="I485" s="21"/>
      <c r="J485" s="22"/>
      <c r="K485" s="14" t="s">
        <v>762</v>
      </c>
    </row>
    <row r="486" customFormat="false" ht="15" hidden="false" customHeight="false" outlineLevel="0" collapsed="false">
      <c r="A486" s="23" t="n">
        <v>20</v>
      </c>
      <c r="B486" s="24" t="s">
        <v>737</v>
      </c>
      <c r="C486" s="0" t="s">
        <v>763</v>
      </c>
      <c r="D486" s="0" t="s">
        <v>751</v>
      </c>
      <c r="E486" s="0" t="s">
        <v>459</v>
      </c>
      <c r="F486" s="0" t="s">
        <v>70</v>
      </c>
      <c r="G486" s="25"/>
      <c r="H486" s="20" t="s">
        <v>19</v>
      </c>
      <c r="I486" s="21"/>
      <c r="J486" s="22"/>
      <c r="K486" s="14" t="s">
        <v>763</v>
      </c>
    </row>
    <row r="487" customFormat="false" ht="15" hidden="false" customHeight="false" outlineLevel="0" collapsed="false">
      <c r="A487" s="23" t="n">
        <v>21</v>
      </c>
      <c r="B487" s="24" t="s">
        <v>737</v>
      </c>
      <c r="C487" s="0" t="s">
        <v>764</v>
      </c>
      <c r="D487" s="0" t="s">
        <v>751</v>
      </c>
      <c r="E487" s="0" t="s">
        <v>759</v>
      </c>
      <c r="F487" s="0" t="s">
        <v>30</v>
      </c>
      <c r="G487" s="25"/>
      <c r="H487" s="20" t="s">
        <v>19</v>
      </c>
      <c r="I487" s="21"/>
      <c r="J487" s="22"/>
      <c r="K487" s="14" t="s">
        <v>764</v>
      </c>
    </row>
    <row r="488" customFormat="false" ht="15" hidden="false" customHeight="false" outlineLevel="0" collapsed="false">
      <c r="A488" s="23" t="n">
        <v>22</v>
      </c>
      <c r="B488" s="24" t="s">
        <v>737</v>
      </c>
      <c r="C488" s="0" t="s">
        <v>765</v>
      </c>
      <c r="D488" s="0" t="s">
        <v>751</v>
      </c>
      <c r="E488" s="0" t="s">
        <v>761</v>
      </c>
      <c r="F488" s="0" t="s">
        <v>70</v>
      </c>
      <c r="G488" s="25"/>
      <c r="H488" s="20" t="s">
        <v>19</v>
      </c>
      <c r="I488" s="21"/>
      <c r="J488" s="22"/>
      <c r="K488" s="14" t="s">
        <v>765</v>
      </c>
    </row>
    <row r="489" customFormat="false" ht="15" hidden="false" customHeight="false" outlineLevel="0" collapsed="false">
      <c r="A489" s="23" t="n">
        <v>23</v>
      </c>
      <c r="B489" s="24" t="s">
        <v>737</v>
      </c>
      <c r="C489" s="0" t="s">
        <v>766</v>
      </c>
      <c r="D489" s="0" t="s">
        <v>751</v>
      </c>
      <c r="E489" s="0" t="s">
        <v>767</v>
      </c>
      <c r="F489" s="0" t="s">
        <v>27</v>
      </c>
      <c r="G489" s="25"/>
      <c r="H489" s="20" t="s">
        <v>19</v>
      </c>
      <c r="I489" s="21"/>
      <c r="J489" s="22"/>
      <c r="K489" s="14" t="s">
        <v>766</v>
      </c>
    </row>
    <row r="490" customFormat="false" ht="15" hidden="false" customHeight="false" outlineLevel="0" collapsed="false">
      <c r="A490" s="23" t="n">
        <v>24</v>
      </c>
      <c r="B490" s="24" t="s">
        <v>737</v>
      </c>
      <c r="C490" s="0" t="s">
        <v>768</v>
      </c>
      <c r="D490" s="0" t="s">
        <v>751</v>
      </c>
      <c r="E490" s="0" t="s">
        <v>366</v>
      </c>
      <c r="F490" s="0" t="s">
        <v>27</v>
      </c>
      <c r="G490" s="25"/>
      <c r="H490" s="20" t="s">
        <v>19</v>
      </c>
      <c r="I490" s="21"/>
      <c r="J490" s="22"/>
      <c r="K490" s="14" t="s">
        <v>768</v>
      </c>
    </row>
    <row r="491" customFormat="false" ht="15" hidden="false" customHeight="false" outlineLevel="0" collapsed="false">
      <c r="A491" s="23" t="n">
        <v>25</v>
      </c>
      <c r="B491" s="24" t="s">
        <v>737</v>
      </c>
      <c r="C491" s="0" t="s">
        <v>769</v>
      </c>
      <c r="D491" s="0" t="s">
        <v>751</v>
      </c>
      <c r="E491" s="0" t="s">
        <v>767</v>
      </c>
      <c r="F491" s="0" t="s">
        <v>70</v>
      </c>
      <c r="G491" s="25"/>
      <c r="H491" s="20" t="s">
        <v>19</v>
      </c>
      <c r="I491" s="21"/>
      <c r="J491" s="22"/>
      <c r="K491" s="14" t="s">
        <v>769</v>
      </c>
    </row>
    <row r="492" customFormat="false" ht="15" hidden="false" customHeight="false" outlineLevel="0" collapsed="false">
      <c r="A492" s="23" t="n">
        <v>26</v>
      </c>
      <c r="B492" s="24" t="s">
        <v>737</v>
      </c>
      <c r="C492" s="0" t="s">
        <v>770</v>
      </c>
      <c r="D492" s="0" t="s">
        <v>751</v>
      </c>
      <c r="E492" s="0" t="s">
        <v>366</v>
      </c>
      <c r="F492" s="0" t="s">
        <v>70</v>
      </c>
      <c r="G492" s="25"/>
      <c r="H492" s="20" t="s">
        <v>19</v>
      </c>
      <c r="I492" s="21"/>
      <c r="J492" s="22"/>
      <c r="K492" s="14" t="s">
        <v>770</v>
      </c>
    </row>
    <row r="493" customFormat="false" ht="15" hidden="false" customHeight="false" outlineLevel="0" collapsed="false">
      <c r="A493" s="23" t="n">
        <v>27</v>
      </c>
      <c r="B493" s="24" t="s">
        <v>737</v>
      </c>
      <c r="C493" s="0" t="s">
        <v>771</v>
      </c>
      <c r="D493" s="0" t="s">
        <v>751</v>
      </c>
      <c r="E493" s="0" t="s">
        <v>368</v>
      </c>
      <c r="F493" s="0" t="s">
        <v>27</v>
      </c>
      <c r="G493" s="25"/>
      <c r="H493" s="20" t="s">
        <v>19</v>
      </c>
      <c r="I493" s="21"/>
      <c r="J493" s="22"/>
      <c r="K493" s="14" t="s">
        <v>771</v>
      </c>
    </row>
    <row r="494" customFormat="false" ht="15" hidden="false" customHeight="false" outlineLevel="0" collapsed="false">
      <c r="A494" s="23" t="n">
        <v>28</v>
      </c>
      <c r="B494" s="24" t="s">
        <v>737</v>
      </c>
      <c r="C494" s="0" t="s">
        <v>772</v>
      </c>
      <c r="D494" s="0" t="s">
        <v>751</v>
      </c>
      <c r="E494" s="0" t="s">
        <v>773</v>
      </c>
      <c r="F494" s="0" t="s">
        <v>27</v>
      </c>
      <c r="G494" s="25"/>
      <c r="H494" s="20" t="s">
        <v>19</v>
      </c>
      <c r="I494" s="21"/>
      <c r="J494" s="22"/>
      <c r="K494" s="14" t="s">
        <v>772</v>
      </c>
    </row>
    <row r="495" customFormat="false" ht="15" hidden="false" customHeight="false" outlineLevel="0" collapsed="false">
      <c r="A495" s="23" t="n">
        <v>29</v>
      </c>
      <c r="B495" s="24" t="s">
        <v>737</v>
      </c>
      <c r="C495" s="0" t="s">
        <v>774</v>
      </c>
      <c r="D495" s="0" t="s">
        <v>751</v>
      </c>
      <c r="E495" s="0" t="s">
        <v>368</v>
      </c>
      <c r="F495" s="0" t="s">
        <v>70</v>
      </c>
      <c r="G495" s="25"/>
      <c r="H495" s="20" t="s">
        <v>19</v>
      </c>
      <c r="I495" s="21"/>
      <c r="J495" s="22"/>
      <c r="K495" s="14" t="s">
        <v>774</v>
      </c>
    </row>
    <row r="496" customFormat="false" ht="15" hidden="false" customHeight="false" outlineLevel="0" collapsed="false">
      <c r="A496" s="23" t="n">
        <v>30</v>
      </c>
      <c r="B496" s="24" t="s">
        <v>737</v>
      </c>
      <c r="C496" s="0" t="s">
        <v>775</v>
      </c>
      <c r="D496" s="0" t="s">
        <v>751</v>
      </c>
      <c r="E496" s="0" t="s">
        <v>773</v>
      </c>
      <c r="F496" s="0" t="s">
        <v>70</v>
      </c>
      <c r="G496" s="25"/>
      <c r="H496" s="20" t="s">
        <v>19</v>
      </c>
      <c r="I496" s="21"/>
      <c r="J496" s="22"/>
      <c r="K496" s="14" t="s">
        <v>775</v>
      </c>
    </row>
    <row r="497" customFormat="false" ht="15" hidden="false" customHeight="false" outlineLevel="0" collapsed="false">
      <c r="A497" s="23" t="n">
        <v>31</v>
      </c>
      <c r="B497" s="24" t="s">
        <v>737</v>
      </c>
      <c r="C497" s="0" t="s">
        <v>776</v>
      </c>
      <c r="D497" s="0" t="s">
        <v>44</v>
      </c>
      <c r="E497" s="0" t="s">
        <v>22</v>
      </c>
      <c r="F497" s="0" t="s">
        <v>777</v>
      </c>
      <c r="G497" s="25"/>
      <c r="H497" s="20" t="s">
        <v>19</v>
      </c>
      <c r="I497" s="21"/>
      <c r="J497" s="22"/>
      <c r="K497" s="14" t="s">
        <v>776</v>
      </c>
    </row>
    <row r="498" customFormat="false" ht="15" hidden="false" customHeight="false" outlineLevel="0" collapsed="false">
      <c r="A498" s="23" t="n">
        <v>32</v>
      </c>
      <c r="B498" s="24" t="s">
        <v>737</v>
      </c>
      <c r="C498" s="0" t="s">
        <v>778</v>
      </c>
      <c r="D498" s="0" t="s">
        <v>62</v>
      </c>
      <c r="E498" s="0" t="s">
        <v>74</v>
      </c>
      <c r="F498" s="0" t="s">
        <v>23</v>
      </c>
      <c r="G498" s="25"/>
      <c r="H498" s="20" t="s">
        <v>19</v>
      </c>
      <c r="I498" s="21"/>
      <c r="J498" s="22"/>
      <c r="K498" s="14" t="s">
        <v>778</v>
      </c>
    </row>
    <row r="499" customFormat="false" ht="15" hidden="false" customHeight="false" outlineLevel="0" collapsed="false">
      <c r="A499" s="23" t="n">
        <v>33</v>
      </c>
      <c r="B499" s="24" t="s">
        <v>737</v>
      </c>
      <c r="C499" s="0" t="s">
        <v>779</v>
      </c>
      <c r="D499" s="0" t="s">
        <v>62</v>
      </c>
      <c r="E499" s="0" t="s">
        <v>780</v>
      </c>
      <c r="F499" s="0" t="s">
        <v>23</v>
      </c>
      <c r="G499" s="25"/>
      <c r="H499" s="20" t="s">
        <v>19</v>
      </c>
      <c r="I499" s="21"/>
      <c r="J499" s="22"/>
      <c r="K499" s="14" t="s">
        <v>779</v>
      </c>
    </row>
    <row r="500" customFormat="false" ht="15" hidden="false" customHeight="false" outlineLevel="0" collapsed="false">
      <c r="A500" s="23" t="n">
        <v>34</v>
      </c>
      <c r="B500" s="24" t="s">
        <v>737</v>
      </c>
      <c r="C500" s="0" t="s">
        <v>781</v>
      </c>
      <c r="D500" s="0" t="s">
        <v>62</v>
      </c>
      <c r="E500" s="0" t="s">
        <v>782</v>
      </c>
      <c r="F500" s="0" t="s">
        <v>23</v>
      </c>
      <c r="G500" s="25"/>
      <c r="H500" s="20" t="s">
        <v>19</v>
      </c>
      <c r="I500" s="21"/>
      <c r="J500" s="22"/>
      <c r="K500" s="14" t="s">
        <v>781</v>
      </c>
    </row>
    <row r="501" customFormat="false" ht="15" hidden="false" customHeight="false" outlineLevel="0" collapsed="false">
      <c r="A501" s="23" t="n">
        <v>35</v>
      </c>
      <c r="B501" s="24" t="s">
        <v>737</v>
      </c>
      <c r="C501" s="0" t="s">
        <v>783</v>
      </c>
      <c r="D501" s="0" t="s">
        <v>62</v>
      </c>
      <c r="E501" s="0" t="s">
        <v>784</v>
      </c>
      <c r="F501" s="0" t="s">
        <v>23</v>
      </c>
      <c r="G501" s="25"/>
      <c r="H501" s="20" t="s">
        <v>19</v>
      </c>
      <c r="I501" s="21"/>
      <c r="J501" s="22"/>
      <c r="K501" s="14" t="s">
        <v>783</v>
      </c>
    </row>
    <row r="502" customFormat="false" ht="15" hidden="false" customHeight="false" outlineLevel="0" collapsed="false">
      <c r="A502" s="23" t="n">
        <v>36</v>
      </c>
      <c r="B502" s="24" t="s">
        <v>737</v>
      </c>
      <c r="C502" s="0" t="s">
        <v>785</v>
      </c>
      <c r="D502" s="0" t="s">
        <v>62</v>
      </c>
      <c r="E502" s="0" t="s">
        <v>786</v>
      </c>
      <c r="F502" s="0" t="s">
        <v>23</v>
      </c>
      <c r="G502" s="25"/>
      <c r="H502" s="20" t="s">
        <v>19</v>
      </c>
      <c r="I502" s="21"/>
      <c r="J502" s="22"/>
      <c r="K502" s="14" t="s">
        <v>785</v>
      </c>
    </row>
    <row r="503" customFormat="false" ht="15" hidden="false" customHeight="false" outlineLevel="0" collapsed="false">
      <c r="A503" s="23" t="n">
        <v>37</v>
      </c>
      <c r="B503" s="24" t="s">
        <v>737</v>
      </c>
      <c r="C503" s="0" t="s">
        <v>787</v>
      </c>
      <c r="D503" s="0" t="s">
        <v>62</v>
      </c>
      <c r="E503" s="0" t="s">
        <v>780</v>
      </c>
      <c r="F503" s="0" t="s">
        <v>32</v>
      </c>
      <c r="G503" s="25"/>
      <c r="H503" s="20" t="s">
        <v>19</v>
      </c>
      <c r="I503" s="21"/>
      <c r="J503" s="22"/>
      <c r="K503" s="14" t="s">
        <v>787</v>
      </c>
    </row>
    <row r="504" customFormat="false" ht="15" hidden="false" customHeight="false" outlineLevel="0" collapsed="false">
      <c r="A504" s="23" t="n">
        <v>38</v>
      </c>
      <c r="B504" s="24" t="s">
        <v>737</v>
      </c>
      <c r="C504" s="0" t="s">
        <v>788</v>
      </c>
      <c r="D504" s="0" t="s">
        <v>62</v>
      </c>
      <c r="E504" s="0" t="s">
        <v>782</v>
      </c>
      <c r="F504" s="0" t="s">
        <v>32</v>
      </c>
      <c r="G504" s="25"/>
      <c r="H504" s="20" t="s">
        <v>19</v>
      </c>
      <c r="I504" s="21"/>
      <c r="J504" s="22"/>
      <c r="K504" s="14" t="s">
        <v>788</v>
      </c>
    </row>
    <row r="505" customFormat="false" ht="15" hidden="false" customHeight="false" outlineLevel="0" collapsed="false">
      <c r="A505" s="23" t="n">
        <v>39</v>
      </c>
      <c r="B505" s="24" t="s">
        <v>737</v>
      </c>
      <c r="C505" s="0" t="s">
        <v>789</v>
      </c>
      <c r="D505" s="0" t="s">
        <v>62</v>
      </c>
      <c r="E505" s="0" t="s">
        <v>784</v>
      </c>
      <c r="F505" s="0" t="s">
        <v>32</v>
      </c>
      <c r="G505" s="25"/>
      <c r="H505" s="20" t="s">
        <v>19</v>
      </c>
      <c r="I505" s="21"/>
      <c r="J505" s="22"/>
      <c r="K505" s="14" t="s">
        <v>789</v>
      </c>
    </row>
    <row r="506" customFormat="false" ht="15" hidden="false" customHeight="false" outlineLevel="0" collapsed="false">
      <c r="A506" s="23" t="n">
        <v>40</v>
      </c>
      <c r="B506" s="24" t="s">
        <v>737</v>
      </c>
      <c r="C506" s="0" t="s">
        <v>790</v>
      </c>
      <c r="D506" s="0" t="s">
        <v>62</v>
      </c>
      <c r="E506" s="0" t="s">
        <v>786</v>
      </c>
      <c r="F506" s="0" t="s">
        <v>32</v>
      </c>
      <c r="G506" s="25"/>
      <c r="H506" s="20" t="s">
        <v>19</v>
      </c>
      <c r="I506" s="21"/>
      <c r="J506" s="22"/>
      <c r="K506" s="14" t="s">
        <v>790</v>
      </c>
    </row>
    <row r="507" customFormat="false" ht="15" hidden="false" customHeight="false" outlineLevel="0" collapsed="false">
      <c r="A507" s="23" t="n">
        <v>41</v>
      </c>
      <c r="B507" s="24" t="s">
        <v>737</v>
      </c>
      <c r="C507" s="0" t="s">
        <v>791</v>
      </c>
      <c r="D507" s="0" t="s">
        <v>62</v>
      </c>
      <c r="E507" s="0" t="s">
        <v>792</v>
      </c>
      <c r="F507" s="0" t="s">
        <v>23</v>
      </c>
      <c r="G507" s="25"/>
      <c r="H507" s="20" t="s">
        <v>19</v>
      </c>
      <c r="I507" s="21"/>
      <c r="J507" s="22"/>
      <c r="K507" s="14" t="s">
        <v>791</v>
      </c>
    </row>
    <row r="508" customFormat="false" ht="15" hidden="false" customHeight="false" outlineLevel="0" collapsed="false">
      <c r="A508" s="23" t="n">
        <v>42</v>
      </c>
      <c r="B508" s="24" t="s">
        <v>737</v>
      </c>
      <c r="C508" s="0" t="s">
        <v>793</v>
      </c>
      <c r="D508" s="0" t="s">
        <v>62</v>
      </c>
      <c r="E508" s="0" t="s">
        <v>794</v>
      </c>
      <c r="F508" s="0" t="s">
        <v>23</v>
      </c>
      <c r="G508" s="25"/>
      <c r="H508" s="20" t="s">
        <v>19</v>
      </c>
      <c r="I508" s="21"/>
      <c r="J508" s="22"/>
      <c r="K508" s="14" t="s">
        <v>793</v>
      </c>
    </row>
    <row r="509" customFormat="false" ht="15" hidden="false" customHeight="false" outlineLevel="0" collapsed="false">
      <c r="A509" s="23" t="n">
        <v>43</v>
      </c>
      <c r="B509" s="24" t="s">
        <v>737</v>
      </c>
      <c r="C509" s="0" t="s">
        <v>795</v>
      </c>
      <c r="D509" s="0" t="s">
        <v>62</v>
      </c>
      <c r="E509" s="0" t="s">
        <v>796</v>
      </c>
      <c r="F509" s="0" t="s">
        <v>23</v>
      </c>
      <c r="G509" s="25"/>
      <c r="H509" s="20" t="s">
        <v>19</v>
      </c>
      <c r="I509" s="21"/>
      <c r="J509" s="22"/>
      <c r="K509" s="14" t="s">
        <v>795</v>
      </c>
    </row>
    <row r="510" customFormat="false" ht="15" hidden="false" customHeight="false" outlineLevel="0" collapsed="false">
      <c r="A510" s="23" t="n">
        <v>44</v>
      </c>
      <c r="B510" s="24" t="s">
        <v>737</v>
      </c>
      <c r="C510" s="0" t="s">
        <v>797</v>
      </c>
      <c r="D510" s="0" t="s">
        <v>62</v>
      </c>
      <c r="E510" s="0" t="s">
        <v>798</v>
      </c>
      <c r="F510" s="0" t="s">
        <v>23</v>
      </c>
      <c r="G510" s="25"/>
      <c r="H510" s="20" t="s">
        <v>19</v>
      </c>
      <c r="I510" s="21"/>
      <c r="J510" s="22"/>
      <c r="K510" s="14" t="s">
        <v>797</v>
      </c>
    </row>
    <row r="511" customFormat="false" ht="15" hidden="false" customHeight="false" outlineLevel="0" collapsed="false">
      <c r="A511" s="23" t="n">
        <v>45</v>
      </c>
      <c r="B511" s="24" t="s">
        <v>737</v>
      </c>
      <c r="C511" s="0" t="s">
        <v>799</v>
      </c>
      <c r="D511" s="0" t="s">
        <v>62</v>
      </c>
      <c r="E511" s="0" t="s">
        <v>792</v>
      </c>
      <c r="F511" s="0" t="s">
        <v>32</v>
      </c>
      <c r="G511" s="25"/>
      <c r="H511" s="20" t="s">
        <v>19</v>
      </c>
      <c r="I511" s="21"/>
      <c r="J511" s="22"/>
      <c r="K511" s="14" t="s">
        <v>799</v>
      </c>
    </row>
    <row r="512" customFormat="false" ht="15" hidden="false" customHeight="false" outlineLevel="0" collapsed="false">
      <c r="A512" s="23" t="n">
        <v>46</v>
      </c>
      <c r="B512" s="24" t="s">
        <v>737</v>
      </c>
      <c r="C512" s="0" t="s">
        <v>800</v>
      </c>
      <c r="D512" s="0" t="s">
        <v>62</v>
      </c>
      <c r="E512" s="0" t="s">
        <v>794</v>
      </c>
      <c r="F512" s="0" t="s">
        <v>32</v>
      </c>
      <c r="G512" s="25"/>
      <c r="H512" s="20" t="s">
        <v>19</v>
      </c>
      <c r="I512" s="21"/>
      <c r="J512" s="22"/>
      <c r="K512" s="14" t="s">
        <v>800</v>
      </c>
    </row>
    <row r="513" customFormat="false" ht="15" hidden="false" customHeight="false" outlineLevel="0" collapsed="false">
      <c r="A513" s="23" t="n">
        <v>47</v>
      </c>
      <c r="B513" s="24" t="s">
        <v>737</v>
      </c>
      <c r="C513" s="0" t="s">
        <v>801</v>
      </c>
      <c r="D513" s="0" t="s">
        <v>62</v>
      </c>
      <c r="E513" s="0" t="s">
        <v>796</v>
      </c>
      <c r="F513" s="0" t="s">
        <v>32</v>
      </c>
      <c r="G513" s="25"/>
      <c r="H513" s="20" t="s">
        <v>19</v>
      </c>
      <c r="I513" s="21"/>
      <c r="J513" s="22"/>
      <c r="K513" s="14" t="s">
        <v>801</v>
      </c>
    </row>
    <row r="514" customFormat="false" ht="15" hidden="false" customHeight="false" outlineLevel="0" collapsed="false">
      <c r="A514" s="23" t="n">
        <v>48</v>
      </c>
      <c r="B514" s="24" t="s">
        <v>737</v>
      </c>
      <c r="C514" s="0" t="s">
        <v>802</v>
      </c>
      <c r="D514" s="0" t="s">
        <v>62</v>
      </c>
      <c r="E514" s="0" t="s">
        <v>798</v>
      </c>
      <c r="F514" s="0" t="s">
        <v>32</v>
      </c>
      <c r="G514" s="25"/>
      <c r="H514" s="20" t="s">
        <v>19</v>
      </c>
      <c r="I514" s="21"/>
      <c r="J514" s="22"/>
      <c r="K514" s="14" t="s">
        <v>802</v>
      </c>
    </row>
    <row r="515" customFormat="false" ht="15" hidden="false" customHeight="false" outlineLevel="0" collapsed="false">
      <c r="A515" s="23" t="n">
        <v>49</v>
      </c>
      <c r="B515" s="24" t="s">
        <v>737</v>
      </c>
      <c r="C515" s="0" t="s">
        <v>803</v>
      </c>
      <c r="D515" s="0" t="s">
        <v>62</v>
      </c>
      <c r="E515" s="0" t="s">
        <v>35</v>
      </c>
      <c r="F515" s="0" t="s">
        <v>269</v>
      </c>
      <c r="G515" s="25"/>
      <c r="H515" s="20" t="s">
        <v>19</v>
      </c>
      <c r="I515" s="21"/>
      <c r="J515" s="22"/>
      <c r="K515" s="14" t="s">
        <v>803</v>
      </c>
    </row>
    <row r="516" customFormat="false" ht="15" hidden="false" customHeight="false" outlineLevel="0" collapsed="false">
      <c r="A516" s="23" t="n">
        <v>50</v>
      </c>
      <c r="B516" s="24" t="s">
        <v>737</v>
      </c>
      <c r="C516" s="0" t="s">
        <v>804</v>
      </c>
      <c r="D516" s="0" t="s">
        <v>62</v>
      </c>
      <c r="E516" s="0" t="s">
        <v>35</v>
      </c>
      <c r="F516" s="0" t="s">
        <v>354</v>
      </c>
      <c r="G516" s="25"/>
      <c r="H516" s="20" t="s">
        <v>19</v>
      </c>
      <c r="I516" s="21"/>
      <c r="J516" s="22"/>
      <c r="K516" s="14" t="s">
        <v>804</v>
      </c>
    </row>
    <row r="517" customFormat="false" ht="15" hidden="false" customHeight="false" outlineLevel="0" collapsed="false">
      <c r="A517" s="23" t="n">
        <v>51</v>
      </c>
      <c r="B517" s="24" t="s">
        <v>737</v>
      </c>
      <c r="C517" s="0" t="s">
        <v>805</v>
      </c>
      <c r="D517" s="0" t="s">
        <v>62</v>
      </c>
      <c r="E517" s="0" t="s">
        <v>35</v>
      </c>
      <c r="F517" s="0" t="s">
        <v>503</v>
      </c>
      <c r="G517" s="25"/>
      <c r="H517" s="20" t="s">
        <v>19</v>
      </c>
      <c r="I517" s="21"/>
      <c r="J517" s="22"/>
      <c r="K517" s="14" t="s">
        <v>805</v>
      </c>
    </row>
    <row r="518" customFormat="false" ht="15" hidden="false" customHeight="false" outlineLevel="0" collapsed="false">
      <c r="A518" s="23" t="n">
        <v>52</v>
      </c>
      <c r="B518" s="24" t="s">
        <v>737</v>
      </c>
      <c r="C518" s="0" t="s">
        <v>806</v>
      </c>
      <c r="D518" s="0" t="s">
        <v>62</v>
      </c>
      <c r="E518" s="0" t="s">
        <v>807</v>
      </c>
      <c r="F518" s="0" t="s">
        <v>92</v>
      </c>
      <c r="G518" s="25"/>
      <c r="H518" s="20" t="s">
        <v>19</v>
      </c>
      <c r="I518" s="21"/>
      <c r="J518" s="22"/>
      <c r="K518" s="14" t="s">
        <v>806</v>
      </c>
    </row>
    <row r="519" customFormat="false" ht="15" hidden="false" customHeight="false" outlineLevel="0" collapsed="false">
      <c r="A519" s="23" t="n">
        <v>53</v>
      </c>
      <c r="B519" s="24" t="s">
        <v>737</v>
      </c>
      <c r="C519" s="0" t="s">
        <v>808</v>
      </c>
      <c r="D519" s="0" t="s">
        <v>62</v>
      </c>
      <c r="E519" s="0" t="s">
        <v>807</v>
      </c>
      <c r="F519" s="0" t="s">
        <v>30</v>
      </c>
      <c r="G519" s="25"/>
      <c r="H519" s="20" t="s">
        <v>19</v>
      </c>
      <c r="I519" s="21"/>
      <c r="J519" s="22"/>
      <c r="K519" s="14" t="s">
        <v>808</v>
      </c>
    </row>
    <row r="520" customFormat="false" ht="15" hidden="false" customHeight="false" outlineLevel="0" collapsed="false">
      <c r="A520" s="23" t="n">
        <v>54</v>
      </c>
      <c r="B520" s="24" t="s">
        <v>737</v>
      </c>
      <c r="C520" s="0" t="s">
        <v>809</v>
      </c>
      <c r="D520" s="0" t="s">
        <v>62</v>
      </c>
      <c r="E520" s="0" t="s">
        <v>807</v>
      </c>
      <c r="F520" s="0" t="s">
        <v>94</v>
      </c>
      <c r="G520" s="25"/>
      <c r="H520" s="20" t="s">
        <v>19</v>
      </c>
      <c r="I520" s="21"/>
      <c r="J520" s="22"/>
      <c r="K520" s="14" t="s">
        <v>809</v>
      </c>
    </row>
    <row r="521" customFormat="false" ht="15" hidden="false" customHeight="false" outlineLevel="0" collapsed="false">
      <c r="A521" s="23" t="n">
        <v>55</v>
      </c>
      <c r="B521" s="24" t="s">
        <v>737</v>
      </c>
      <c r="C521" s="0" t="s">
        <v>810</v>
      </c>
      <c r="D521" s="0" t="s">
        <v>62</v>
      </c>
      <c r="E521" s="0" t="s">
        <v>807</v>
      </c>
      <c r="F521" s="0" t="s">
        <v>70</v>
      </c>
      <c r="G521" s="25"/>
      <c r="H521" s="20" t="s">
        <v>19</v>
      </c>
      <c r="I521" s="21"/>
      <c r="J521" s="22"/>
      <c r="K521" s="14" t="s">
        <v>810</v>
      </c>
    </row>
    <row r="522" customFormat="false" ht="15" hidden="false" customHeight="false" outlineLevel="0" collapsed="false">
      <c r="A522" s="23" t="n">
        <v>56</v>
      </c>
      <c r="B522" s="24" t="s">
        <v>737</v>
      </c>
      <c r="C522" s="0" t="s">
        <v>811</v>
      </c>
      <c r="D522" s="0" t="s">
        <v>62</v>
      </c>
      <c r="E522" s="0" t="s">
        <v>807</v>
      </c>
      <c r="F522" s="0" t="s">
        <v>32</v>
      </c>
      <c r="G522" s="25"/>
      <c r="H522" s="20" t="s">
        <v>19</v>
      </c>
      <c r="I522" s="21"/>
      <c r="J522" s="22"/>
      <c r="K522" s="14" t="s">
        <v>811</v>
      </c>
    </row>
    <row r="523" customFormat="false" ht="15" hidden="false" customHeight="false" outlineLevel="0" collapsed="false">
      <c r="A523" s="23" t="n">
        <v>57</v>
      </c>
      <c r="B523" s="24" t="s">
        <v>737</v>
      </c>
      <c r="C523" s="0" t="s">
        <v>812</v>
      </c>
      <c r="D523" s="0" t="s">
        <v>62</v>
      </c>
      <c r="E523" s="0" t="s">
        <v>807</v>
      </c>
      <c r="F523" s="0" t="s">
        <v>68</v>
      </c>
      <c r="G523" s="25"/>
      <c r="H523" s="20" t="s">
        <v>19</v>
      </c>
      <c r="I523" s="21"/>
      <c r="J523" s="22"/>
      <c r="K523" s="14" t="s">
        <v>812</v>
      </c>
    </row>
    <row r="524" customFormat="false" ht="15" hidden="false" customHeight="false" outlineLevel="0" collapsed="false">
      <c r="A524" s="23" t="n">
        <v>58</v>
      </c>
      <c r="B524" s="24" t="s">
        <v>737</v>
      </c>
      <c r="C524" s="0" t="s">
        <v>813</v>
      </c>
      <c r="D524" s="0" t="s">
        <v>62</v>
      </c>
      <c r="E524" s="0" t="s">
        <v>807</v>
      </c>
      <c r="F524" s="0" t="s">
        <v>27</v>
      </c>
      <c r="G524" s="25"/>
      <c r="H524" s="20" t="s">
        <v>19</v>
      </c>
      <c r="I524" s="21"/>
      <c r="J524" s="22"/>
      <c r="K524" s="14" t="s">
        <v>813</v>
      </c>
    </row>
    <row r="525" customFormat="false" ht="15" hidden="false" customHeight="false" outlineLevel="0" collapsed="false">
      <c r="A525" s="23" t="n">
        <v>59</v>
      </c>
      <c r="B525" s="24" t="s">
        <v>737</v>
      </c>
      <c r="C525" s="0" t="s">
        <v>814</v>
      </c>
      <c r="D525" s="0" t="s">
        <v>62</v>
      </c>
      <c r="E525" s="0" t="s">
        <v>807</v>
      </c>
      <c r="F525" s="0" t="s">
        <v>23</v>
      </c>
      <c r="G525" s="25"/>
      <c r="H525" s="20" t="s">
        <v>19</v>
      </c>
      <c r="I525" s="21"/>
      <c r="J525" s="22"/>
      <c r="K525" s="14" t="s">
        <v>814</v>
      </c>
    </row>
    <row r="526" customFormat="false" ht="15" hidden="false" customHeight="false" outlineLevel="0" collapsed="false">
      <c r="A526" s="23" t="n">
        <v>60</v>
      </c>
      <c r="B526" s="24" t="s">
        <v>737</v>
      </c>
      <c r="C526" s="0" t="s">
        <v>815</v>
      </c>
      <c r="D526" s="0" t="s">
        <v>62</v>
      </c>
      <c r="E526" s="0" t="s">
        <v>816</v>
      </c>
      <c r="F526" s="0" t="s">
        <v>92</v>
      </c>
      <c r="G526" s="25"/>
      <c r="H526" s="20" t="s">
        <v>19</v>
      </c>
      <c r="I526" s="21"/>
      <c r="J526" s="22"/>
      <c r="K526" s="14" t="s">
        <v>815</v>
      </c>
    </row>
    <row r="527" customFormat="false" ht="15" hidden="false" customHeight="false" outlineLevel="0" collapsed="false">
      <c r="A527" s="23" t="n">
        <v>61</v>
      </c>
      <c r="B527" s="24" t="s">
        <v>737</v>
      </c>
      <c r="C527" s="0" t="s">
        <v>817</v>
      </c>
      <c r="D527" s="0" t="s">
        <v>62</v>
      </c>
      <c r="E527" s="0" t="s">
        <v>816</v>
      </c>
      <c r="F527" s="0" t="s">
        <v>30</v>
      </c>
      <c r="G527" s="25"/>
      <c r="H527" s="20" t="s">
        <v>19</v>
      </c>
      <c r="I527" s="21"/>
      <c r="J527" s="22"/>
      <c r="K527" s="14" t="s">
        <v>817</v>
      </c>
    </row>
    <row r="528" customFormat="false" ht="15" hidden="false" customHeight="false" outlineLevel="0" collapsed="false">
      <c r="A528" s="23" t="n">
        <v>62</v>
      </c>
      <c r="B528" s="24" t="s">
        <v>737</v>
      </c>
      <c r="C528" s="0" t="s">
        <v>818</v>
      </c>
      <c r="D528" s="0" t="s">
        <v>62</v>
      </c>
      <c r="E528" s="0" t="s">
        <v>816</v>
      </c>
      <c r="F528" s="0" t="s">
        <v>94</v>
      </c>
      <c r="G528" s="25"/>
      <c r="H528" s="20" t="s">
        <v>19</v>
      </c>
      <c r="I528" s="21"/>
      <c r="J528" s="22"/>
      <c r="K528" s="14" t="s">
        <v>818</v>
      </c>
    </row>
    <row r="529" customFormat="false" ht="15" hidden="false" customHeight="false" outlineLevel="0" collapsed="false">
      <c r="A529" s="23" t="n">
        <v>63</v>
      </c>
      <c r="B529" s="24" t="s">
        <v>737</v>
      </c>
      <c r="C529" s="0" t="s">
        <v>819</v>
      </c>
      <c r="D529" s="0" t="s">
        <v>62</v>
      </c>
      <c r="E529" s="0" t="s">
        <v>816</v>
      </c>
      <c r="F529" s="0" t="s">
        <v>70</v>
      </c>
      <c r="G529" s="25"/>
      <c r="H529" s="20" t="s">
        <v>19</v>
      </c>
      <c r="I529" s="21"/>
      <c r="J529" s="22"/>
      <c r="K529" s="14" t="s">
        <v>819</v>
      </c>
    </row>
    <row r="530" customFormat="false" ht="15" hidden="false" customHeight="false" outlineLevel="0" collapsed="false">
      <c r="A530" s="23" t="n">
        <v>64</v>
      </c>
      <c r="B530" s="24" t="s">
        <v>737</v>
      </c>
      <c r="C530" s="0" t="s">
        <v>820</v>
      </c>
      <c r="D530" s="0" t="s">
        <v>62</v>
      </c>
      <c r="E530" s="0" t="s">
        <v>816</v>
      </c>
      <c r="F530" s="0" t="s">
        <v>32</v>
      </c>
      <c r="G530" s="25"/>
      <c r="H530" s="20" t="s">
        <v>19</v>
      </c>
      <c r="I530" s="21"/>
      <c r="J530" s="22"/>
      <c r="K530" s="14" t="s">
        <v>820</v>
      </c>
    </row>
    <row r="531" customFormat="false" ht="15" hidden="false" customHeight="false" outlineLevel="0" collapsed="false">
      <c r="A531" s="23" t="n">
        <v>65</v>
      </c>
      <c r="B531" s="24" t="s">
        <v>737</v>
      </c>
      <c r="C531" s="0" t="s">
        <v>821</v>
      </c>
      <c r="D531" s="0" t="s">
        <v>62</v>
      </c>
      <c r="E531" s="0" t="s">
        <v>816</v>
      </c>
      <c r="F531" s="0" t="s">
        <v>68</v>
      </c>
      <c r="G531" s="25"/>
      <c r="H531" s="20" t="s">
        <v>19</v>
      </c>
      <c r="I531" s="21"/>
      <c r="J531" s="22"/>
      <c r="K531" s="14" t="s">
        <v>821</v>
      </c>
    </row>
    <row r="532" customFormat="false" ht="15" hidden="false" customHeight="false" outlineLevel="0" collapsed="false">
      <c r="A532" s="23" t="n">
        <v>66</v>
      </c>
      <c r="B532" s="24" t="s">
        <v>737</v>
      </c>
      <c r="C532" s="0" t="s">
        <v>822</v>
      </c>
      <c r="D532" s="0" t="s">
        <v>62</v>
      </c>
      <c r="E532" s="0" t="s">
        <v>816</v>
      </c>
      <c r="F532" s="0" t="s">
        <v>27</v>
      </c>
      <c r="G532" s="25"/>
      <c r="H532" s="20" t="s">
        <v>19</v>
      </c>
      <c r="I532" s="21"/>
      <c r="J532" s="22"/>
      <c r="K532" s="14" t="s">
        <v>822</v>
      </c>
    </row>
    <row r="533" customFormat="false" ht="15" hidden="false" customHeight="false" outlineLevel="0" collapsed="false">
      <c r="A533" s="23" t="n">
        <v>67</v>
      </c>
      <c r="B533" s="24" t="s">
        <v>737</v>
      </c>
      <c r="C533" s="0" t="s">
        <v>823</v>
      </c>
      <c r="D533" s="0" t="s">
        <v>62</v>
      </c>
      <c r="E533" s="0" t="s">
        <v>816</v>
      </c>
      <c r="F533" s="0" t="s">
        <v>23</v>
      </c>
      <c r="G533" s="25"/>
      <c r="H533" s="20" t="s">
        <v>19</v>
      </c>
      <c r="I533" s="21"/>
      <c r="J533" s="22"/>
      <c r="K533" s="14" t="s">
        <v>823</v>
      </c>
    </row>
    <row r="534" customFormat="false" ht="15" hidden="false" customHeight="false" outlineLevel="0" collapsed="false">
      <c r="A534" s="23" t="n">
        <v>68</v>
      </c>
      <c r="B534" s="24" t="s">
        <v>737</v>
      </c>
      <c r="C534" s="0" t="s">
        <v>824</v>
      </c>
      <c r="D534" s="0" t="s">
        <v>62</v>
      </c>
      <c r="E534" s="0" t="s">
        <v>35</v>
      </c>
      <c r="F534" s="0" t="s">
        <v>825</v>
      </c>
      <c r="G534" s="25"/>
      <c r="H534" s="20" t="s">
        <v>53</v>
      </c>
      <c r="I534" s="21"/>
      <c r="J534" s="22"/>
      <c r="K534" s="14" t="s">
        <v>824</v>
      </c>
    </row>
    <row r="535" customFormat="false" ht="15" hidden="false" customHeight="false" outlineLevel="0" collapsed="false">
      <c r="A535" s="23" t="n">
        <v>69</v>
      </c>
      <c r="B535" s="24" t="s">
        <v>737</v>
      </c>
      <c r="C535" s="0" t="s">
        <v>826</v>
      </c>
      <c r="D535" s="0" t="s">
        <v>827</v>
      </c>
      <c r="E535" s="0" t="s">
        <v>35</v>
      </c>
      <c r="F535" s="0" t="s">
        <v>27</v>
      </c>
      <c r="G535" s="25"/>
      <c r="H535" s="20" t="s">
        <v>19</v>
      </c>
      <c r="I535" s="21"/>
      <c r="J535" s="22"/>
      <c r="K535" s="14" t="s">
        <v>826</v>
      </c>
    </row>
    <row r="536" customFormat="false" ht="15" hidden="false" customHeight="false" outlineLevel="0" collapsed="false">
      <c r="A536" s="23" t="n">
        <v>70</v>
      </c>
      <c r="B536" s="24" t="s">
        <v>737</v>
      </c>
      <c r="C536" s="0" t="s">
        <v>828</v>
      </c>
      <c r="D536" s="0" t="s">
        <v>62</v>
      </c>
      <c r="E536" s="0" t="s">
        <v>35</v>
      </c>
      <c r="F536" s="0" t="s">
        <v>829</v>
      </c>
      <c r="G536" s="25"/>
      <c r="H536" s="20" t="s">
        <v>53</v>
      </c>
      <c r="I536" s="21"/>
      <c r="J536" s="22"/>
      <c r="K536" s="14" t="s">
        <v>828</v>
      </c>
    </row>
    <row r="537" customFormat="false" ht="15" hidden="false" customHeight="false" outlineLevel="0" collapsed="false">
      <c r="A537" s="23" t="n">
        <v>71</v>
      </c>
      <c r="B537" s="24" t="s">
        <v>737</v>
      </c>
      <c r="C537" s="0" t="s">
        <v>830</v>
      </c>
      <c r="D537" s="0" t="s">
        <v>62</v>
      </c>
      <c r="E537" s="0" t="s">
        <v>35</v>
      </c>
      <c r="F537" s="0" t="s">
        <v>113</v>
      </c>
      <c r="G537" s="25"/>
      <c r="H537" s="20" t="s">
        <v>53</v>
      </c>
      <c r="I537" s="21"/>
      <c r="J537" s="22"/>
      <c r="K537" s="14" t="s">
        <v>830</v>
      </c>
    </row>
    <row r="538" customFormat="false" ht="15" hidden="false" customHeight="false" outlineLevel="0" collapsed="false">
      <c r="A538" s="23" t="n">
        <v>72</v>
      </c>
      <c r="B538" s="24" t="s">
        <v>737</v>
      </c>
      <c r="C538" s="0" t="s">
        <v>831</v>
      </c>
      <c r="D538" s="0" t="s">
        <v>62</v>
      </c>
      <c r="E538" s="0" t="s">
        <v>35</v>
      </c>
      <c r="F538" s="0" t="s">
        <v>582</v>
      </c>
      <c r="G538" s="25"/>
      <c r="H538" s="20" t="s">
        <v>19</v>
      </c>
      <c r="I538" s="21"/>
      <c r="J538" s="22"/>
      <c r="K538" s="14" t="s">
        <v>831</v>
      </c>
    </row>
    <row r="539" customFormat="false" ht="15" hidden="false" customHeight="false" outlineLevel="0" collapsed="false">
      <c r="A539" s="23" t="n">
        <v>73</v>
      </c>
      <c r="B539" s="24" t="s">
        <v>737</v>
      </c>
      <c r="C539" s="0" t="s">
        <v>832</v>
      </c>
      <c r="D539" s="0" t="s">
        <v>62</v>
      </c>
      <c r="E539" s="0" t="s">
        <v>35</v>
      </c>
      <c r="F539" s="0" t="s">
        <v>48</v>
      </c>
      <c r="G539" s="25"/>
      <c r="H539" s="20" t="s">
        <v>19</v>
      </c>
      <c r="I539" s="21"/>
      <c r="J539" s="22"/>
      <c r="K539" s="14" t="s">
        <v>832</v>
      </c>
    </row>
    <row r="540" customFormat="false" ht="15" hidden="false" customHeight="false" outlineLevel="0" collapsed="false">
      <c r="A540" s="23" t="n">
        <v>74</v>
      </c>
      <c r="B540" s="24" t="s">
        <v>737</v>
      </c>
      <c r="C540" s="0" t="s">
        <v>833</v>
      </c>
      <c r="D540" s="0" t="s">
        <v>62</v>
      </c>
      <c r="E540" s="0" t="s">
        <v>35</v>
      </c>
      <c r="F540" s="0" t="s">
        <v>834</v>
      </c>
      <c r="G540" s="25"/>
      <c r="H540" s="20" t="s">
        <v>19</v>
      </c>
      <c r="I540" s="21"/>
      <c r="J540" s="22"/>
      <c r="K540" s="14" t="s">
        <v>833</v>
      </c>
    </row>
    <row r="541" customFormat="false" ht="15" hidden="false" customHeight="false" outlineLevel="0" collapsed="false">
      <c r="A541" s="23" t="n">
        <v>75</v>
      </c>
      <c r="B541" s="24" t="s">
        <v>737</v>
      </c>
      <c r="C541" s="0" t="s">
        <v>835</v>
      </c>
      <c r="D541" s="0" t="s">
        <v>62</v>
      </c>
      <c r="E541" s="0" t="s">
        <v>836</v>
      </c>
      <c r="F541" s="0" t="s">
        <v>27</v>
      </c>
      <c r="G541" s="25"/>
      <c r="H541" s="20" t="s">
        <v>19</v>
      </c>
      <c r="I541" s="21"/>
      <c r="J541" s="22"/>
      <c r="K541" s="14" t="s">
        <v>835</v>
      </c>
    </row>
    <row r="542" customFormat="false" ht="15" hidden="false" customHeight="false" outlineLevel="0" collapsed="false">
      <c r="A542" s="23" t="n">
        <v>76</v>
      </c>
      <c r="B542" s="24" t="s">
        <v>737</v>
      </c>
      <c r="C542" s="0" t="s">
        <v>837</v>
      </c>
      <c r="D542" s="0" t="s">
        <v>62</v>
      </c>
      <c r="E542" s="0" t="s">
        <v>838</v>
      </c>
      <c r="F542" s="0" t="s">
        <v>27</v>
      </c>
      <c r="G542" s="25"/>
      <c r="H542" s="20" t="s">
        <v>19</v>
      </c>
      <c r="I542" s="21"/>
      <c r="J542" s="22"/>
      <c r="K542" s="14" t="s">
        <v>837</v>
      </c>
    </row>
    <row r="543" customFormat="false" ht="15" hidden="false" customHeight="false" outlineLevel="0" collapsed="false">
      <c r="A543" s="23" t="n">
        <v>77</v>
      </c>
      <c r="B543" s="24" t="s">
        <v>737</v>
      </c>
      <c r="C543" s="0" t="s">
        <v>839</v>
      </c>
      <c r="D543" s="0" t="s">
        <v>62</v>
      </c>
      <c r="E543" s="0" t="s">
        <v>836</v>
      </c>
      <c r="F543" s="0" t="s">
        <v>23</v>
      </c>
      <c r="G543" s="25"/>
      <c r="H543" s="20" t="s">
        <v>19</v>
      </c>
      <c r="I543" s="21"/>
      <c r="J543" s="22"/>
      <c r="K543" s="14" t="s">
        <v>839</v>
      </c>
    </row>
    <row r="544" customFormat="false" ht="15" hidden="false" customHeight="false" outlineLevel="0" collapsed="false">
      <c r="A544" s="23" t="n">
        <v>78</v>
      </c>
      <c r="B544" s="24" t="s">
        <v>737</v>
      </c>
      <c r="C544" s="0" t="s">
        <v>840</v>
      </c>
      <c r="D544" s="0" t="s">
        <v>62</v>
      </c>
      <c r="E544" s="0" t="s">
        <v>838</v>
      </c>
      <c r="F544" s="0" t="s">
        <v>23</v>
      </c>
      <c r="G544" s="25"/>
      <c r="H544" s="20" t="s">
        <v>19</v>
      </c>
      <c r="I544" s="21"/>
      <c r="J544" s="22"/>
      <c r="K544" s="14" t="s">
        <v>840</v>
      </c>
    </row>
    <row r="545" customFormat="false" ht="15" hidden="false" customHeight="false" outlineLevel="0" collapsed="false">
      <c r="A545" s="23" t="n">
        <v>79</v>
      </c>
      <c r="B545" s="24" t="s">
        <v>737</v>
      </c>
      <c r="C545" s="0" t="s">
        <v>841</v>
      </c>
      <c r="D545" s="0" t="s">
        <v>62</v>
      </c>
      <c r="E545" s="0" t="s">
        <v>836</v>
      </c>
      <c r="F545" s="0" t="s">
        <v>70</v>
      </c>
      <c r="G545" s="25"/>
      <c r="H545" s="20" t="s">
        <v>19</v>
      </c>
      <c r="I545" s="21"/>
      <c r="J545" s="22"/>
      <c r="K545" s="14" t="s">
        <v>841</v>
      </c>
    </row>
    <row r="546" customFormat="false" ht="15" hidden="false" customHeight="false" outlineLevel="0" collapsed="false">
      <c r="A546" s="23" t="n">
        <v>80</v>
      </c>
      <c r="B546" s="24" t="s">
        <v>737</v>
      </c>
      <c r="C546" s="0" t="s">
        <v>842</v>
      </c>
      <c r="D546" s="0" t="s">
        <v>62</v>
      </c>
      <c r="E546" s="0" t="s">
        <v>838</v>
      </c>
      <c r="F546" s="0" t="s">
        <v>70</v>
      </c>
      <c r="G546" s="25"/>
      <c r="H546" s="20" t="s">
        <v>19</v>
      </c>
      <c r="I546" s="21"/>
      <c r="J546" s="22"/>
      <c r="K546" s="14" t="s">
        <v>842</v>
      </c>
    </row>
    <row r="547" customFormat="false" ht="15" hidden="false" customHeight="false" outlineLevel="0" collapsed="false">
      <c r="A547" s="23" t="n">
        <v>81</v>
      </c>
      <c r="B547" s="24" t="s">
        <v>737</v>
      </c>
      <c r="C547" s="0" t="s">
        <v>843</v>
      </c>
      <c r="D547" s="0" t="s">
        <v>62</v>
      </c>
      <c r="E547" s="0" t="s">
        <v>844</v>
      </c>
      <c r="F547" s="0" t="s">
        <v>27</v>
      </c>
      <c r="G547" s="25"/>
      <c r="H547" s="20" t="s">
        <v>19</v>
      </c>
      <c r="I547" s="21"/>
      <c r="J547" s="22"/>
      <c r="K547" s="14" t="s">
        <v>843</v>
      </c>
    </row>
    <row r="548" customFormat="false" ht="15" hidden="false" customHeight="false" outlineLevel="0" collapsed="false">
      <c r="A548" s="23" t="n">
        <v>82</v>
      </c>
      <c r="B548" s="24" t="s">
        <v>737</v>
      </c>
      <c r="C548" s="0" t="s">
        <v>845</v>
      </c>
      <c r="D548" s="0" t="s">
        <v>62</v>
      </c>
      <c r="E548" s="0" t="s">
        <v>846</v>
      </c>
      <c r="F548" s="0" t="s">
        <v>27</v>
      </c>
      <c r="G548" s="25"/>
      <c r="H548" s="20" t="s">
        <v>19</v>
      </c>
      <c r="I548" s="21"/>
      <c r="J548" s="22"/>
      <c r="K548" s="14" t="s">
        <v>845</v>
      </c>
    </row>
    <row r="549" customFormat="false" ht="15" hidden="false" customHeight="false" outlineLevel="0" collapsed="false">
      <c r="A549" s="23" t="n">
        <v>83</v>
      </c>
      <c r="B549" s="24" t="s">
        <v>737</v>
      </c>
      <c r="C549" s="0" t="s">
        <v>847</v>
      </c>
      <c r="D549" s="0" t="s">
        <v>62</v>
      </c>
      <c r="E549" s="0" t="s">
        <v>844</v>
      </c>
      <c r="F549" s="0" t="s">
        <v>70</v>
      </c>
      <c r="G549" s="25"/>
      <c r="H549" s="20" t="s">
        <v>36</v>
      </c>
      <c r="I549" s="21"/>
      <c r="J549" s="22"/>
      <c r="K549" s="14" t="s">
        <v>847</v>
      </c>
    </row>
    <row r="550" customFormat="false" ht="15" hidden="false" customHeight="false" outlineLevel="0" collapsed="false">
      <c r="A550" s="23" t="n">
        <v>84</v>
      </c>
      <c r="B550" s="24" t="s">
        <v>737</v>
      </c>
      <c r="C550" s="0" t="s">
        <v>848</v>
      </c>
      <c r="D550" s="0" t="s">
        <v>62</v>
      </c>
      <c r="E550" s="0" t="s">
        <v>846</v>
      </c>
      <c r="F550" s="0" t="s">
        <v>70</v>
      </c>
      <c r="G550" s="25"/>
      <c r="H550" s="20" t="s">
        <v>19</v>
      </c>
      <c r="I550" s="21"/>
      <c r="J550" s="22"/>
      <c r="K550" s="14" t="s">
        <v>848</v>
      </c>
    </row>
    <row r="551" customFormat="false" ht="15" hidden="false" customHeight="false" outlineLevel="0" collapsed="false">
      <c r="A551" s="23" t="n">
        <v>85</v>
      </c>
      <c r="B551" s="24" t="s">
        <v>737</v>
      </c>
      <c r="C551" s="0" t="s">
        <v>849</v>
      </c>
      <c r="D551" s="0" t="s">
        <v>62</v>
      </c>
      <c r="E551" s="0" t="s">
        <v>844</v>
      </c>
      <c r="F551" s="0" t="s">
        <v>23</v>
      </c>
      <c r="G551" s="25"/>
      <c r="H551" s="20" t="s">
        <v>19</v>
      </c>
      <c r="I551" s="21"/>
      <c r="J551" s="22"/>
      <c r="K551" s="14" t="s">
        <v>849</v>
      </c>
    </row>
    <row r="552" customFormat="false" ht="15" hidden="false" customHeight="false" outlineLevel="0" collapsed="false">
      <c r="A552" s="23" t="n">
        <v>86</v>
      </c>
      <c r="B552" s="24" t="s">
        <v>737</v>
      </c>
      <c r="C552" s="0" t="s">
        <v>850</v>
      </c>
      <c r="D552" s="0" t="s">
        <v>62</v>
      </c>
      <c r="E552" s="0" t="s">
        <v>846</v>
      </c>
      <c r="F552" s="0" t="s">
        <v>23</v>
      </c>
      <c r="G552" s="25"/>
      <c r="H552" s="20" t="s">
        <v>19</v>
      </c>
      <c r="I552" s="21"/>
      <c r="J552" s="22"/>
      <c r="K552" s="14" t="s">
        <v>850</v>
      </c>
    </row>
    <row r="553" customFormat="false" ht="15" hidden="false" customHeight="false" outlineLevel="0" collapsed="false">
      <c r="A553" s="23" t="n">
        <v>87</v>
      </c>
      <c r="B553" s="24" t="s">
        <v>737</v>
      </c>
      <c r="C553" s="0" t="s">
        <v>851</v>
      </c>
      <c r="D553" s="0" t="s">
        <v>62</v>
      </c>
      <c r="E553" s="0" t="s">
        <v>852</v>
      </c>
      <c r="F553" s="0" t="s">
        <v>27</v>
      </c>
      <c r="G553" s="25"/>
      <c r="H553" s="20" t="s">
        <v>19</v>
      </c>
      <c r="I553" s="21"/>
      <c r="J553" s="22"/>
      <c r="K553" s="14" t="s">
        <v>851</v>
      </c>
    </row>
    <row r="554" customFormat="false" ht="15" hidden="false" customHeight="false" outlineLevel="0" collapsed="false">
      <c r="A554" s="23" t="n">
        <v>88</v>
      </c>
      <c r="B554" s="24" t="s">
        <v>737</v>
      </c>
      <c r="C554" s="0" t="s">
        <v>853</v>
      </c>
      <c r="D554" s="0" t="s">
        <v>62</v>
      </c>
      <c r="E554" s="0" t="s">
        <v>854</v>
      </c>
      <c r="F554" s="0" t="s">
        <v>27</v>
      </c>
      <c r="G554" s="25"/>
      <c r="H554" s="20" t="s">
        <v>19</v>
      </c>
      <c r="I554" s="21"/>
      <c r="J554" s="22"/>
      <c r="K554" s="14" t="s">
        <v>853</v>
      </c>
    </row>
    <row r="555" customFormat="false" ht="15" hidden="false" customHeight="false" outlineLevel="0" collapsed="false">
      <c r="A555" s="23" t="n">
        <v>89</v>
      </c>
      <c r="B555" s="24" t="s">
        <v>737</v>
      </c>
      <c r="C555" s="0" t="s">
        <v>855</v>
      </c>
      <c r="D555" s="0" t="s">
        <v>62</v>
      </c>
      <c r="E555" s="0" t="s">
        <v>852</v>
      </c>
      <c r="F555" s="0" t="s">
        <v>70</v>
      </c>
      <c r="G555" s="25"/>
      <c r="H555" s="20" t="s">
        <v>36</v>
      </c>
      <c r="I555" s="21"/>
      <c r="J555" s="22"/>
      <c r="K555" s="14" t="s">
        <v>855</v>
      </c>
    </row>
    <row r="556" customFormat="false" ht="15" hidden="false" customHeight="false" outlineLevel="0" collapsed="false">
      <c r="A556" s="23" t="n">
        <v>90</v>
      </c>
      <c r="B556" s="24" t="s">
        <v>737</v>
      </c>
      <c r="C556" s="0" t="s">
        <v>856</v>
      </c>
      <c r="D556" s="0" t="s">
        <v>62</v>
      </c>
      <c r="E556" s="0" t="s">
        <v>854</v>
      </c>
      <c r="F556" s="0" t="s">
        <v>70</v>
      </c>
      <c r="G556" s="25"/>
      <c r="H556" s="20" t="s">
        <v>19</v>
      </c>
      <c r="I556" s="21"/>
      <c r="J556" s="22"/>
      <c r="K556" s="14" t="s">
        <v>856</v>
      </c>
    </row>
    <row r="557" customFormat="false" ht="15" hidden="false" customHeight="false" outlineLevel="0" collapsed="false">
      <c r="A557" s="23" t="n">
        <v>91</v>
      </c>
      <c r="B557" s="24" t="s">
        <v>737</v>
      </c>
      <c r="C557" s="0" t="s">
        <v>857</v>
      </c>
      <c r="D557" s="0" t="s">
        <v>62</v>
      </c>
      <c r="E557" s="0" t="s">
        <v>852</v>
      </c>
      <c r="F557" s="0" t="s">
        <v>23</v>
      </c>
      <c r="G557" s="25"/>
      <c r="H557" s="20" t="s">
        <v>19</v>
      </c>
      <c r="I557" s="21"/>
      <c r="J557" s="22"/>
      <c r="K557" s="14" t="s">
        <v>857</v>
      </c>
    </row>
    <row r="558" customFormat="false" ht="15" hidden="false" customHeight="false" outlineLevel="0" collapsed="false">
      <c r="A558" s="23" t="n">
        <v>92</v>
      </c>
      <c r="B558" s="24" t="s">
        <v>737</v>
      </c>
      <c r="C558" s="0" t="s">
        <v>858</v>
      </c>
      <c r="D558" s="0" t="s">
        <v>62</v>
      </c>
      <c r="E558" s="0" t="s">
        <v>854</v>
      </c>
      <c r="F558" s="0" t="s">
        <v>23</v>
      </c>
      <c r="G558" s="25"/>
      <c r="H558" s="20" t="s">
        <v>19</v>
      </c>
      <c r="I558" s="21"/>
      <c r="J558" s="22"/>
      <c r="K558" s="14" t="s">
        <v>858</v>
      </c>
    </row>
    <row r="559" customFormat="false" ht="15" hidden="false" customHeight="false" outlineLevel="0" collapsed="false">
      <c r="A559" s="23" t="n">
        <v>93</v>
      </c>
      <c r="B559" s="24" t="s">
        <v>737</v>
      </c>
      <c r="C559" s="0" t="s">
        <v>859</v>
      </c>
      <c r="D559" s="0" t="s">
        <v>62</v>
      </c>
      <c r="E559" s="0" t="s">
        <v>860</v>
      </c>
      <c r="F559" s="0" t="s">
        <v>70</v>
      </c>
      <c r="G559" s="25"/>
      <c r="H559" s="20" t="s">
        <v>19</v>
      </c>
      <c r="I559" s="21"/>
      <c r="J559" s="22"/>
      <c r="K559" s="14" t="s">
        <v>859</v>
      </c>
    </row>
    <row r="560" customFormat="false" ht="15" hidden="false" customHeight="false" outlineLevel="0" collapsed="false">
      <c r="A560" s="23" t="n">
        <v>94</v>
      </c>
      <c r="B560" s="24" t="s">
        <v>737</v>
      </c>
      <c r="C560" s="0" t="s">
        <v>861</v>
      </c>
      <c r="D560" s="0" t="s">
        <v>62</v>
      </c>
      <c r="E560" s="0" t="s">
        <v>860</v>
      </c>
      <c r="F560" s="0" t="s">
        <v>23</v>
      </c>
      <c r="G560" s="25"/>
      <c r="H560" s="20" t="s">
        <v>19</v>
      </c>
      <c r="I560" s="21"/>
      <c r="J560" s="22"/>
      <c r="K560" s="14" t="s">
        <v>861</v>
      </c>
    </row>
    <row r="561" customFormat="false" ht="15" hidden="false" customHeight="false" outlineLevel="0" collapsed="false">
      <c r="A561" s="23" t="n">
        <v>95</v>
      </c>
      <c r="B561" s="24" t="s">
        <v>737</v>
      </c>
      <c r="C561" s="0" t="s">
        <v>862</v>
      </c>
      <c r="D561" s="0" t="s">
        <v>62</v>
      </c>
      <c r="E561" s="0" t="s">
        <v>860</v>
      </c>
      <c r="F561" s="0" t="s">
        <v>30</v>
      </c>
      <c r="G561" s="25"/>
      <c r="H561" s="20" t="s">
        <v>19</v>
      </c>
      <c r="I561" s="21"/>
      <c r="J561" s="22"/>
      <c r="K561" s="14" t="s">
        <v>862</v>
      </c>
    </row>
    <row r="562" customFormat="false" ht="15" hidden="false" customHeight="false" outlineLevel="0" collapsed="false">
      <c r="A562" s="23" t="n">
        <v>96</v>
      </c>
      <c r="B562" s="24" t="s">
        <v>737</v>
      </c>
      <c r="C562" s="0" t="s">
        <v>863</v>
      </c>
      <c r="D562" s="0" t="s">
        <v>864</v>
      </c>
      <c r="E562" s="0" t="s">
        <v>22</v>
      </c>
      <c r="F562" s="0" t="s">
        <v>17</v>
      </c>
      <c r="G562" s="25"/>
      <c r="H562" s="20" t="s">
        <v>19</v>
      </c>
      <c r="I562" s="21"/>
      <c r="J562" s="22"/>
      <c r="K562" s="14" t="s">
        <v>863</v>
      </c>
    </row>
    <row r="563" customFormat="false" ht="15" hidden="false" customHeight="false" outlineLevel="0" collapsed="false">
      <c r="A563" s="23" t="n">
        <v>97</v>
      </c>
      <c r="B563" s="24" t="s">
        <v>737</v>
      </c>
      <c r="C563" s="0" t="s">
        <v>865</v>
      </c>
      <c r="D563" s="0" t="s">
        <v>866</v>
      </c>
      <c r="E563" s="0" t="s">
        <v>867</v>
      </c>
      <c r="F563" s="0" t="s">
        <v>17</v>
      </c>
      <c r="G563" s="25"/>
      <c r="H563" s="20" t="s">
        <v>19</v>
      </c>
      <c r="I563" s="21"/>
      <c r="J563" s="22"/>
      <c r="K563" s="14" t="s">
        <v>865</v>
      </c>
    </row>
    <row r="564" customFormat="false" ht="15" hidden="false" customHeight="false" outlineLevel="0" collapsed="false">
      <c r="A564" s="23" t="n">
        <v>98</v>
      </c>
      <c r="B564" s="24" t="s">
        <v>737</v>
      </c>
      <c r="C564" s="0" t="s">
        <v>868</v>
      </c>
      <c r="D564" s="0" t="s">
        <v>869</v>
      </c>
      <c r="E564" s="0" t="s">
        <v>211</v>
      </c>
      <c r="F564" s="0" t="s">
        <v>103</v>
      </c>
      <c r="G564" s="25"/>
      <c r="H564" s="20" t="s">
        <v>19</v>
      </c>
      <c r="I564" s="21"/>
      <c r="J564" s="22"/>
      <c r="K564" s="14" t="s">
        <v>868</v>
      </c>
    </row>
    <row r="565" customFormat="false" ht="15" hidden="false" customHeight="false" outlineLevel="0" collapsed="false">
      <c r="A565" s="23" t="n">
        <v>99</v>
      </c>
      <c r="B565" s="24" t="s">
        <v>737</v>
      </c>
      <c r="C565" s="0" t="s">
        <v>870</v>
      </c>
      <c r="D565" s="0" t="s">
        <v>869</v>
      </c>
      <c r="E565" s="0" t="s">
        <v>211</v>
      </c>
      <c r="F565" s="0" t="s">
        <v>871</v>
      </c>
      <c r="G565" s="25"/>
      <c r="H565" s="20" t="s">
        <v>19</v>
      </c>
      <c r="I565" s="21"/>
      <c r="J565" s="22"/>
      <c r="K565" s="14" t="s">
        <v>870</v>
      </c>
    </row>
    <row r="566" customFormat="false" ht="15" hidden="false" customHeight="false" outlineLevel="0" collapsed="false">
      <c r="A566" s="23" t="n">
        <v>100</v>
      </c>
      <c r="B566" s="24" t="s">
        <v>737</v>
      </c>
      <c r="C566" s="0" t="s">
        <v>872</v>
      </c>
      <c r="D566" s="0" t="s">
        <v>869</v>
      </c>
      <c r="E566" s="0" t="s">
        <v>211</v>
      </c>
      <c r="F566" s="0" t="s">
        <v>72</v>
      </c>
      <c r="G566" s="25"/>
      <c r="H566" s="20" t="s">
        <v>19</v>
      </c>
      <c r="I566" s="21"/>
      <c r="J566" s="22"/>
      <c r="K566" s="14" t="s">
        <v>872</v>
      </c>
    </row>
    <row r="567" customFormat="false" ht="15" hidden="false" customHeight="false" outlineLevel="0" collapsed="false">
      <c r="A567" s="23" t="n">
        <v>101</v>
      </c>
      <c r="B567" s="24" t="s">
        <v>737</v>
      </c>
      <c r="C567" s="0" t="s">
        <v>873</v>
      </c>
      <c r="D567" s="0" t="s">
        <v>869</v>
      </c>
      <c r="E567" s="0" t="s">
        <v>211</v>
      </c>
      <c r="F567" s="0" t="s">
        <v>230</v>
      </c>
      <c r="G567" s="25"/>
      <c r="H567" s="20" t="s">
        <v>19</v>
      </c>
      <c r="I567" s="21"/>
      <c r="J567" s="22"/>
      <c r="K567" s="14" t="s">
        <v>873</v>
      </c>
    </row>
    <row r="568" customFormat="false" ht="15" hidden="false" customHeight="false" outlineLevel="0" collapsed="false">
      <c r="A568" s="23" t="n">
        <v>102</v>
      </c>
      <c r="B568" s="24" t="s">
        <v>737</v>
      </c>
      <c r="C568" s="0" t="s">
        <v>874</v>
      </c>
      <c r="D568" s="0" t="s">
        <v>869</v>
      </c>
      <c r="E568" s="0" t="s">
        <v>211</v>
      </c>
      <c r="F568" s="0" t="s">
        <v>354</v>
      </c>
      <c r="G568" s="25"/>
      <c r="H568" s="20" t="s">
        <v>19</v>
      </c>
      <c r="I568" s="21"/>
      <c r="J568" s="22"/>
      <c r="K568" s="14" t="s">
        <v>874</v>
      </c>
    </row>
    <row r="569" customFormat="false" ht="15" hidden="false" customHeight="false" outlineLevel="0" collapsed="false">
      <c r="A569" s="23" t="n">
        <v>103</v>
      </c>
      <c r="B569" s="24" t="s">
        <v>737</v>
      </c>
      <c r="C569" s="0" t="s">
        <v>875</v>
      </c>
      <c r="D569" s="0" t="s">
        <v>869</v>
      </c>
      <c r="E569" s="0" t="s">
        <v>211</v>
      </c>
      <c r="F569" s="0" t="s">
        <v>86</v>
      </c>
      <c r="G569" s="25"/>
      <c r="H569" s="20" t="s">
        <v>19</v>
      </c>
      <c r="I569" s="21"/>
      <c r="J569" s="22"/>
      <c r="K569" s="14" t="s">
        <v>875</v>
      </c>
    </row>
    <row r="570" customFormat="false" ht="15" hidden="false" customHeight="false" outlineLevel="0" collapsed="false">
      <c r="A570" s="23" t="n">
        <v>104</v>
      </c>
      <c r="B570" s="24" t="s">
        <v>737</v>
      </c>
      <c r="C570" s="0" t="s">
        <v>876</v>
      </c>
      <c r="D570" s="0" t="s">
        <v>869</v>
      </c>
      <c r="E570" s="0" t="s">
        <v>211</v>
      </c>
      <c r="F570" s="0" t="s">
        <v>249</v>
      </c>
      <c r="G570" s="25"/>
      <c r="H570" s="20" t="s">
        <v>19</v>
      </c>
      <c r="I570" s="21"/>
      <c r="J570" s="22"/>
      <c r="K570" s="14" t="s">
        <v>876</v>
      </c>
    </row>
    <row r="571" customFormat="false" ht="15" hidden="false" customHeight="false" outlineLevel="0" collapsed="false">
      <c r="A571" s="23" t="n">
        <v>105</v>
      </c>
      <c r="B571" s="24" t="s">
        <v>737</v>
      </c>
      <c r="C571" s="0" t="s">
        <v>877</v>
      </c>
      <c r="D571" s="0" t="s">
        <v>869</v>
      </c>
      <c r="E571" s="0" t="s">
        <v>211</v>
      </c>
      <c r="F571" s="0" t="s">
        <v>168</v>
      </c>
      <c r="G571" s="25"/>
      <c r="H571" s="20" t="s">
        <v>19</v>
      </c>
      <c r="I571" s="21"/>
      <c r="J571" s="22"/>
      <c r="K571" s="14" t="s">
        <v>877</v>
      </c>
    </row>
    <row r="572" customFormat="false" ht="15" hidden="false" customHeight="false" outlineLevel="0" collapsed="false">
      <c r="A572" s="23" t="n">
        <v>106</v>
      </c>
      <c r="B572" s="24" t="s">
        <v>737</v>
      </c>
      <c r="C572" s="0" t="s">
        <v>878</v>
      </c>
      <c r="D572" s="0" t="s">
        <v>869</v>
      </c>
      <c r="E572" s="0" t="s">
        <v>211</v>
      </c>
      <c r="F572" s="0" t="s">
        <v>241</v>
      </c>
      <c r="G572" s="25"/>
      <c r="H572" s="20" t="s">
        <v>19</v>
      </c>
      <c r="I572" s="21"/>
      <c r="J572" s="22"/>
      <c r="K572" s="14" t="s">
        <v>878</v>
      </c>
    </row>
    <row r="573" customFormat="false" ht="15" hidden="false" customHeight="false" outlineLevel="0" collapsed="false">
      <c r="A573" s="23" t="n">
        <v>107</v>
      </c>
      <c r="B573" s="24" t="s">
        <v>737</v>
      </c>
      <c r="C573" s="0" t="s">
        <v>879</v>
      </c>
      <c r="D573" s="0" t="s">
        <v>869</v>
      </c>
      <c r="E573" s="0" t="s">
        <v>211</v>
      </c>
      <c r="F573" s="0" t="s">
        <v>243</v>
      </c>
      <c r="G573" s="25"/>
      <c r="H573" s="20" t="s">
        <v>19</v>
      </c>
      <c r="I573" s="21"/>
      <c r="J573" s="22"/>
      <c r="K573" s="14" t="s">
        <v>879</v>
      </c>
    </row>
    <row r="574" customFormat="false" ht="15" hidden="false" customHeight="false" outlineLevel="0" collapsed="false">
      <c r="A574" s="23" t="n">
        <v>108</v>
      </c>
      <c r="B574" s="24" t="s">
        <v>737</v>
      </c>
      <c r="C574" s="0" t="s">
        <v>880</v>
      </c>
      <c r="D574" s="0" t="s">
        <v>869</v>
      </c>
      <c r="E574" s="0" t="s">
        <v>211</v>
      </c>
      <c r="F574" s="0" t="s">
        <v>500</v>
      </c>
      <c r="G574" s="25"/>
      <c r="H574" s="20" t="s">
        <v>19</v>
      </c>
      <c r="I574" s="21"/>
      <c r="J574" s="22"/>
      <c r="K574" s="14" t="s">
        <v>880</v>
      </c>
    </row>
    <row r="575" customFormat="false" ht="15" hidden="false" customHeight="false" outlineLevel="0" collapsed="false">
      <c r="A575" s="23" t="n">
        <v>109</v>
      </c>
      <c r="B575" s="24" t="s">
        <v>737</v>
      </c>
      <c r="C575" s="0" t="s">
        <v>881</v>
      </c>
      <c r="D575" s="0" t="s">
        <v>869</v>
      </c>
      <c r="E575" s="0" t="s">
        <v>141</v>
      </c>
      <c r="F575" s="0" t="s">
        <v>17</v>
      </c>
      <c r="G575" s="25"/>
      <c r="H575" s="20" t="s">
        <v>19</v>
      </c>
      <c r="I575" s="21"/>
      <c r="J575" s="22"/>
      <c r="K575" s="14" t="s">
        <v>881</v>
      </c>
    </row>
    <row r="576" customFormat="false" ht="15" hidden="false" customHeight="false" outlineLevel="0" collapsed="false">
      <c r="A576" s="23" t="n">
        <v>110</v>
      </c>
      <c r="B576" s="24" t="s">
        <v>737</v>
      </c>
      <c r="C576" s="0" t="s">
        <v>882</v>
      </c>
      <c r="D576" s="0" t="s">
        <v>869</v>
      </c>
      <c r="E576" s="0" t="s">
        <v>141</v>
      </c>
      <c r="F576" s="0" t="s">
        <v>86</v>
      </c>
      <c r="G576" s="25"/>
      <c r="H576" s="20" t="s">
        <v>19</v>
      </c>
      <c r="I576" s="21"/>
      <c r="J576" s="22"/>
      <c r="K576" s="14" t="s">
        <v>882</v>
      </c>
    </row>
    <row r="577" customFormat="false" ht="15" hidden="false" customHeight="false" outlineLevel="0" collapsed="false">
      <c r="A577" s="23" t="n">
        <v>111</v>
      </c>
      <c r="B577" s="24" t="s">
        <v>737</v>
      </c>
      <c r="C577" s="0" t="s">
        <v>883</v>
      </c>
      <c r="D577" s="0" t="s">
        <v>869</v>
      </c>
      <c r="E577" s="0" t="s">
        <v>141</v>
      </c>
      <c r="F577" s="0" t="s">
        <v>241</v>
      </c>
      <c r="G577" s="25"/>
      <c r="H577" s="20" t="s">
        <v>19</v>
      </c>
      <c r="I577" s="21"/>
      <c r="J577" s="22"/>
      <c r="K577" s="14" t="s">
        <v>883</v>
      </c>
    </row>
    <row r="578" customFormat="false" ht="15" hidden="false" customHeight="false" outlineLevel="0" collapsed="false">
      <c r="A578" s="23" t="n">
        <v>112</v>
      </c>
      <c r="B578" s="24" t="s">
        <v>737</v>
      </c>
      <c r="C578" s="0" t="s">
        <v>884</v>
      </c>
      <c r="D578" s="0" t="s">
        <v>869</v>
      </c>
      <c r="E578" s="0" t="s">
        <v>141</v>
      </c>
      <c r="F578" s="0" t="s">
        <v>243</v>
      </c>
      <c r="G578" s="25"/>
      <c r="H578" s="20" t="s">
        <v>19</v>
      </c>
      <c r="I578" s="21"/>
      <c r="J578" s="22"/>
      <c r="K578" s="14" t="s">
        <v>884</v>
      </c>
    </row>
    <row r="579" customFormat="false" ht="15" hidden="false" customHeight="false" outlineLevel="0" collapsed="false">
      <c r="A579" s="23" t="n">
        <v>113</v>
      </c>
      <c r="B579" s="24" t="s">
        <v>737</v>
      </c>
      <c r="C579" s="0" t="s">
        <v>885</v>
      </c>
      <c r="D579" s="0" t="s">
        <v>869</v>
      </c>
      <c r="E579" s="0" t="s">
        <v>141</v>
      </c>
      <c r="F579" s="0" t="s">
        <v>249</v>
      </c>
      <c r="G579" s="25"/>
      <c r="H579" s="20" t="s">
        <v>19</v>
      </c>
      <c r="I579" s="21"/>
      <c r="J579" s="22"/>
      <c r="K579" s="14" t="s">
        <v>885</v>
      </c>
    </row>
    <row r="580" customFormat="false" ht="15" hidden="false" customHeight="false" outlineLevel="0" collapsed="false">
      <c r="A580" s="23" t="n">
        <v>114</v>
      </c>
      <c r="B580" s="24" t="s">
        <v>737</v>
      </c>
      <c r="C580" s="0" t="s">
        <v>886</v>
      </c>
      <c r="D580" s="0" t="s">
        <v>869</v>
      </c>
      <c r="E580" s="0" t="s">
        <v>141</v>
      </c>
      <c r="F580" s="0" t="s">
        <v>168</v>
      </c>
      <c r="G580" s="25"/>
      <c r="H580" s="20" t="s">
        <v>19</v>
      </c>
      <c r="I580" s="21"/>
      <c r="J580" s="22"/>
      <c r="K580" s="14" t="s">
        <v>886</v>
      </c>
    </row>
    <row r="581" customFormat="false" ht="15" hidden="false" customHeight="false" outlineLevel="0" collapsed="false">
      <c r="A581" s="23" t="n">
        <v>115</v>
      </c>
      <c r="B581" s="24" t="s">
        <v>737</v>
      </c>
      <c r="C581" s="0" t="s">
        <v>887</v>
      </c>
      <c r="D581" s="0" t="s">
        <v>869</v>
      </c>
      <c r="E581" s="0" t="s">
        <v>141</v>
      </c>
      <c r="F581" s="0" t="s">
        <v>103</v>
      </c>
      <c r="G581" s="25"/>
      <c r="H581" s="20" t="s">
        <v>19</v>
      </c>
      <c r="I581" s="21"/>
      <c r="J581" s="22"/>
      <c r="K581" s="14" t="s">
        <v>887</v>
      </c>
    </row>
    <row r="582" customFormat="false" ht="15" hidden="false" customHeight="false" outlineLevel="0" collapsed="false">
      <c r="A582" s="23" t="n">
        <v>116</v>
      </c>
      <c r="B582" s="24" t="s">
        <v>737</v>
      </c>
      <c r="C582" s="0" t="s">
        <v>888</v>
      </c>
      <c r="D582" s="0" t="s">
        <v>869</v>
      </c>
      <c r="E582" s="0" t="s">
        <v>141</v>
      </c>
      <c r="F582" s="0" t="s">
        <v>72</v>
      </c>
      <c r="G582" s="25"/>
      <c r="H582" s="20" t="s">
        <v>19</v>
      </c>
      <c r="I582" s="21"/>
      <c r="J582" s="22"/>
      <c r="K582" s="14" t="s">
        <v>888</v>
      </c>
    </row>
    <row r="583" customFormat="false" ht="15" hidden="false" customHeight="false" outlineLevel="0" collapsed="false">
      <c r="A583" s="23" t="n">
        <v>117</v>
      </c>
      <c r="B583" s="24" t="s">
        <v>737</v>
      </c>
      <c r="C583" s="0" t="s">
        <v>889</v>
      </c>
      <c r="D583" s="0" t="s">
        <v>869</v>
      </c>
      <c r="E583" s="0" t="s">
        <v>141</v>
      </c>
      <c r="F583" s="0" t="s">
        <v>871</v>
      </c>
      <c r="G583" s="25"/>
      <c r="H583" s="20" t="s">
        <v>19</v>
      </c>
      <c r="I583" s="21"/>
      <c r="J583" s="22"/>
      <c r="K583" s="14" t="s">
        <v>889</v>
      </c>
    </row>
    <row r="584" customFormat="false" ht="15" hidden="false" customHeight="false" outlineLevel="0" collapsed="false">
      <c r="A584" s="23" t="n">
        <v>118</v>
      </c>
      <c r="B584" s="24" t="s">
        <v>737</v>
      </c>
      <c r="C584" s="0" t="s">
        <v>890</v>
      </c>
      <c r="D584" s="0" t="s">
        <v>869</v>
      </c>
      <c r="E584" s="0" t="s">
        <v>141</v>
      </c>
      <c r="F584" s="0" t="s">
        <v>230</v>
      </c>
      <c r="G584" s="25"/>
      <c r="H584" s="20" t="s">
        <v>19</v>
      </c>
      <c r="I584" s="21"/>
      <c r="J584" s="22"/>
      <c r="K584" s="14" t="s">
        <v>890</v>
      </c>
    </row>
    <row r="585" customFormat="false" ht="15" hidden="false" customHeight="false" outlineLevel="0" collapsed="false">
      <c r="A585" s="23" t="n">
        <v>119</v>
      </c>
      <c r="B585" s="24" t="s">
        <v>737</v>
      </c>
      <c r="C585" s="0" t="s">
        <v>891</v>
      </c>
      <c r="D585" s="0" t="s">
        <v>869</v>
      </c>
      <c r="E585" s="0" t="s">
        <v>141</v>
      </c>
      <c r="F585" s="0" t="s">
        <v>209</v>
      </c>
      <c r="G585" s="25"/>
      <c r="H585" s="20" t="s">
        <v>19</v>
      </c>
      <c r="I585" s="21"/>
      <c r="J585" s="22"/>
      <c r="K585" s="14" t="s">
        <v>891</v>
      </c>
    </row>
    <row r="586" customFormat="false" ht="15" hidden="false" customHeight="false" outlineLevel="0" collapsed="false">
      <c r="A586" s="23" t="n">
        <v>120</v>
      </c>
      <c r="B586" s="24" t="s">
        <v>737</v>
      </c>
      <c r="C586" s="0" t="s">
        <v>892</v>
      </c>
      <c r="D586" s="0" t="s">
        <v>869</v>
      </c>
      <c r="E586" s="0" t="s">
        <v>141</v>
      </c>
      <c r="F586" s="0" t="s">
        <v>354</v>
      </c>
      <c r="G586" s="25"/>
      <c r="H586" s="20" t="s">
        <v>19</v>
      </c>
      <c r="I586" s="21"/>
      <c r="J586" s="22"/>
      <c r="K586" s="14" t="s">
        <v>892</v>
      </c>
    </row>
    <row r="587" customFormat="false" ht="15" hidden="false" customHeight="false" outlineLevel="0" collapsed="false">
      <c r="A587" s="23" t="n">
        <v>121</v>
      </c>
      <c r="B587" s="24" t="s">
        <v>737</v>
      </c>
      <c r="C587" s="0" t="s">
        <v>893</v>
      </c>
      <c r="D587" s="0" t="s">
        <v>99</v>
      </c>
      <c r="E587" s="0" t="s">
        <v>100</v>
      </c>
      <c r="F587" s="0" t="s">
        <v>27</v>
      </c>
      <c r="G587" s="25"/>
      <c r="H587" s="20" t="s">
        <v>19</v>
      </c>
      <c r="I587" s="21"/>
      <c r="J587" s="22"/>
      <c r="K587" s="14" t="s">
        <v>893</v>
      </c>
    </row>
    <row r="588" customFormat="false" ht="15" hidden="false" customHeight="false" outlineLevel="0" collapsed="false">
      <c r="A588" s="23" t="n">
        <v>122</v>
      </c>
      <c r="B588" s="24" t="s">
        <v>737</v>
      </c>
      <c r="C588" s="0" t="s">
        <v>894</v>
      </c>
      <c r="D588" s="0" t="s">
        <v>99</v>
      </c>
      <c r="E588" s="0" t="s">
        <v>895</v>
      </c>
      <c r="F588" s="0" t="s">
        <v>27</v>
      </c>
      <c r="G588" s="25"/>
      <c r="H588" s="20" t="s">
        <v>19</v>
      </c>
      <c r="I588" s="21"/>
      <c r="J588" s="22"/>
      <c r="K588" s="14" t="s">
        <v>894</v>
      </c>
    </row>
    <row r="589" customFormat="false" ht="15" hidden="false" customHeight="false" outlineLevel="0" collapsed="false">
      <c r="A589" s="23" t="n">
        <v>123</v>
      </c>
      <c r="B589" s="24" t="s">
        <v>737</v>
      </c>
      <c r="C589" s="0" t="s">
        <v>896</v>
      </c>
      <c r="D589" s="0" t="s">
        <v>102</v>
      </c>
      <c r="E589" s="0" t="s">
        <v>100</v>
      </c>
      <c r="F589" s="0" t="s">
        <v>897</v>
      </c>
      <c r="G589" s="25"/>
      <c r="H589" s="20" t="s">
        <v>19</v>
      </c>
      <c r="I589" s="21"/>
      <c r="J589" s="22"/>
      <c r="K589" s="14" t="s">
        <v>896</v>
      </c>
    </row>
    <row r="590" customFormat="false" ht="15" hidden="false" customHeight="false" outlineLevel="0" collapsed="false">
      <c r="A590" s="23" t="n">
        <v>124</v>
      </c>
      <c r="B590" s="24" t="s">
        <v>737</v>
      </c>
      <c r="C590" s="0" t="s">
        <v>896</v>
      </c>
      <c r="D590" s="0" t="s">
        <v>105</v>
      </c>
      <c r="E590" s="0" t="s">
        <v>100</v>
      </c>
      <c r="F590" s="0" t="s">
        <v>243</v>
      </c>
      <c r="G590" s="25"/>
      <c r="H590" s="20" t="s">
        <v>19</v>
      </c>
      <c r="I590" s="21"/>
      <c r="J590" s="22"/>
      <c r="K590" s="14" t="s">
        <v>896</v>
      </c>
    </row>
    <row r="591" customFormat="false" ht="15" hidden="false" customHeight="false" outlineLevel="0" collapsed="false">
      <c r="A591" s="23" t="n">
        <v>125</v>
      </c>
      <c r="B591" s="24" t="s">
        <v>737</v>
      </c>
      <c r="C591" s="0" t="s">
        <v>898</v>
      </c>
      <c r="D591" s="0" t="s">
        <v>105</v>
      </c>
      <c r="E591" s="0" t="s">
        <v>100</v>
      </c>
      <c r="F591" s="0" t="s">
        <v>288</v>
      </c>
      <c r="G591" s="25"/>
      <c r="H591" s="20" t="s">
        <v>19</v>
      </c>
      <c r="I591" s="21"/>
      <c r="J591" s="22"/>
      <c r="K591" s="14" t="s">
        <v>898</v>
      </c>
    </row>
    <row r="592" customFormat="false" ht="15" hidden="false" customHeight="false" outlineLevel="0" collapsed="false">
      <c r="A592" s="23" t="n">
        <v>126</v>
      </c>
      <c r="B592" s="24" t="s">
        <v>737</v>
      </c>
      <c r="C592" s="0" t="s">
        <v>899</v>
      </c>
      <c r="D592" s="0" t="s">
        <v>102</v>
      </c>
      <c r="E592" s="0" t="s">
        <v>900</v>
      </c>
      <c r="F592" s="0" t="s">
        <v>27</v>
      </c>
      <c r="G592" s="25"/>
      <c r="H592" s="20" t="s">
        <v>53</v>
      </c>
      <c r="I592" s="21"/>
      <c r="J592" s="22"/>
      <c r="K592" s="14" t="s">
        <v>899</v>
      </c>
    </row>
    <row r="593" customFormat="false" ht="15" hidden="false" customHeight="false" outlineLevel="0" collapsed="false">
      <c r="A593" s="23" t="n">
        <v>127</v>
      </c>
      <c r="B593" s="24" t="s">
        <v>737</v>
      </c>
      <c r="C593" s="0" t="s">
        <v>899</v>
      </c>
      <c r="D593" s="0" t="s">
        <v>105</v>
      </c>
      <c r="E593" s="0" t="s">
        <v>900</v>
      </c>
      <c r="F593" s="0" t="s">
        <v>27</v>
      </c>
      <c r="G593" s="25"/>
      <c r="H593" s="20" t="s">
        <v>53</v>
      </c>
      <c r="I593" s="21"/>
      <c r="J593" s="22"/>
      <c r="K593" s="14" t="s">
        <v>899</v>
      </c>
    </row>
    <row r="594" customFormat="false" ht="15" hidden="false" customHeight="false" outlineLevel="0" collapsed="false">
      <c r="A594" s="23" t="n">
        <v>128</v>
      </c>
      <c r="B594" s="24" t="s">
        <v>737</v>
      </c>
      <c r="C594" s="0" t="s">
        <v>901</v>
      </c>
      <c r="D594" s="0" t="s">
        <v>105</v>
      </c>
      <c r="E594" s="0" t="s">
        <v>900</v>
      </c>
      <c r="F594" s="0" t="s">
        <v>70</v>
      </c>
      <c r="G594" s="25"/>
      <c r="H594" s="20" t="s">
        <v>19</v>
      </c>
      <c r="I594" s="21"/>
      <c r="J594" s="22"/>
      <c r="K594" s="14" t="s">
        <v>901</v>
      </c>
    </row>
    <row r="595" customFormat="false" ht="15" hidden="false" customHeight="false" outlineLevel="0" collapsed="false">
      <c r="A595" s="23" t="n">
        <v>129</v>
      </c>
      <c r="B595" s="24" t="s">
        <v>737</v>
      </c>
      <c r="C595" s="0" t="s">
        <v>902</v>
      </c>
      <c r="D595" s="0" t="s">
        <v>105</v>
      </c>
      <c r="E595" s="0" t="s">
        <v>106</v>
      </c>
      <c r="F595" s="0" t="s">
        <v>70</v>
      </c>
      <c r="G595" s="25"/>
      <c r="H595" s="20" t="s">
        <v>19</v>
      </c>
      <c r="I595" s="21"/>
      <c r="J595" s="22"/>
      <c r="K595" s="14" t="s">
        <v>902</v>
      </c>
    </row>
    <row r="596" customFormat="false" ht="15" hidden="false" customHeight="false" outlineLevel="0" collapsed="false">
      <c r="A596" s="23" t="n">
        <v>130</v>
      </c>
      <c r="B596" s="24" t="s">
        <v>737</v>
      </c>
      <c r="C596" s="0" t="s">
        <v>903</v>
      </c>
      <c r="D596" s="0" t="s">
        <v>105</v>
      </c>
      <c r="E596" s="0" t="s">
        <v>900</v>
      </c>
      <c r="F596" s="0" t="s">
        <v>68</v>
      </c>
      <c r="G596" s="25"/>
      <c r="H596" s="20" t="s">
        <v>19</v>
      </c>
      <c r="I596" s="21"/>
      <c r="J596" s="22"/>
      <c r="K596" s="14" t="s">
        <v>903</v>
      </c>
    </row>
    <row r="597" customFormat="false" ht="15" hidden="false" customHeight="false" outlineLevel="0" collapsed="false">
      <c r="A597" s="23" t="n">
        <v>131</v>
      </c>
      <c r="B597" s="24" t="s">
        <v>737</v>
      </c>
      <c r="C597" s="0" t="s">
        <v>904</v>
      </c>
      <c r="D597" s="0" t="s">
        <v>105</v>
      </c>
      <c r="E597" s="0" t="s">
        <v>900</v>
      </c>
      <c r="F597" s="0" t="s">
        <v>23</v>
      </c>
      <c r="G597" s="25"/>
      <c r="H597" s="20" t="s">
        <v>19</v>
      </c>
      <c r="I597" s="21"/>
      <c r="J597" s="22"/>
      <c r="K597" s="14" t="s">
        <v>904</v>
      </c>
    </row>
    <row r="598" customFormat="false" ht="15" hidden="false" customHeight="false" outlineLevel="0" collapsed="false">
      <c r="A598" s="23" t="n">
        <v>132</v>
      </c>
      <c r="B598" s="24" t="s">
        <v>737</v>
      </c>
      <c r="C598" s="0" t="s">
        <v>905</v>
      </c>
      <c r="D598" s="0" t="s">
        <v>105</v>
      </c>
      <c r="E598" s="0" t="s">
        <v>900</v>
      </c>
      <c r="F598" s="0" t="s">
        <v>94</v>
      </c>
      <c r="G598" s="25"/>
      <c r="H598" s="20" t="s">
        <v>19</v>
      </c>
      <c r="I598" s="21"/>
      <c r="J598" s="22"/>
      <c r="K598" s="14" t="s">
        <v>905</v>
      </c>
    </row>
    <row r="599" customFormat="false" ht="15" hidden="false" customHeight="false" outlineLevel="0" collapsed="false">
      <c r="A599" s="23" t="n">
        <v>133</v>
      </c>
      <c r="B599" s="24" t="s">
        <v>737</v>
      </c>
      <c r="C599" s="0" t="s">
        <v>906</v>
      </c>
      <c r="D599" s="0" t="s">
        <v>105</v>
      </c>
      <c r="E599" s="0" t="s">
        <v>900</v>
      </c>
      <c r="F599" s="0" t="s">
        <v>30</v>
      </c>
      <c r="G599" s="25"/>
      <c r="H599" s="20" t="s">
        <v>19</v>
      </c>
      <c r="I599" s="21"/>
      <c r="J599" s="22"/>
      <c r="K599" s="14" t="s">
        <v>906</v>
      </c>
    </row>
    <row r="600" customFormat="false" ht="15" hidden="false" customHeight="false" outlineLevel="0" collapsed="false">
      <c r="A600" s="23" t="n">
        <v>134</v>
      </c>
      <c r="B600" s="24" t="s">
        <v>737</v>
      </c>
      <c r="C600" s="0" t="s">
        <v>907</v>
      </c>
      <c r="D600" s="0" t="s">
        <v>105</v>
      </c>
      <c r="E600" s="0" t="s">
        <v>900</v>
      </c>
      <c r="F600" s="0" t="s">
        <v>42</v>
      </c>
      <c r="G600" s="25"/>
      <c r="H600" s="20" t="s">
        <v>19</v>
      </c>
      <c r="I600" s="21"/>
      <c r="J600" s="22"/>
      <c r="K600" s="14" t="s">
        <v>907</v>
      </c>
    </row>
    <row r="601" customFormat="false" ht="15" hidden="false" customHeight="false" outlineLevel="0" collapsed="false">
      <c r="A601" s="23" t="n">
        <v>135</v>
      </c>
      <c r="B601" s="24" t="s">
        <v>737</v>
      </c>
      <c r="C601" s="0" t="s">
        <v>908</v>
      </c>
      <c r="D601" s="0" t="s">
        <v>102</v>
      </c>
      <c r="E601" s="0" t="s">
        <v>909</v>
      </c>
      <c r="F601" s="0" t="s">
        <v>27</v>
      </c>
      <c r="G601" s="25"/>
      <c r="H601" s="20" t="s">
        <v>19</v>
      </c>
      <c r="I601" s="21"/>
      <c r="J601" s="22"/>
      <c r="K601" s="14" t="s">
        <v>908</v>
      </c>
    </row>
    <row r="602" customFormat="false" ht="15" hidden="false" customHeight="false" outlineLevel="0" collapsed="false">
      <c r="A602" s="23" t="n">
        <v>136</v>
      </c>
      <c r="B602" s="24" t="s">
        <v>737</v>
      </c>
      <c r="C602" s="0" t="s">
        <v>908</v>
      </c>
      <c r="D602" s="0" t="s">
        <v>105</v>
      </c>
      <c r="E602" s="0" t="s">
        <v>909</v>
      </c>
      <c r="F602" s="0" t="s">
        <v>27</v>
      </c>
      <c r="G602" s="25"/>
      <c r="H602" s="20" t="s">
        <v>19</v>
      </c>
      <c r="I602" s="21"/>
      <c r="J602" s="22"/>
      <c r="K602" s="14" t="s">
        <v>908</v>
      </c>
    </row>
    <row r="603" customFormat="false" ht="15" hidden="false" customHeight="false" outlineLevel="0" collapsed="false">
      <c r="A603" s="23" t="n">
        <v>137</v>
      </c>
      <c r="B603" s="24" t="s">
        <v>737</v>
      </c>
      <c r="C603" s="0" t="s">
        <v>910</v>
      </c>
      <c r="D603" s="0" t="s">
        <v>102</v>
      </c>
      <c r="E603" s="0" t="s">
        <v>154</v>
      </c>
      <c r="F603" s="0" t="s">
        <v>288</v>
      </c>
      <c r="G603" s="25"/>
      <c r="H603" s="20" t="s">
        <v>19</v>
      </c>
      <c r="I603" s="21"/>
      <c r="J603" s="22"/>
      <c r="K603" s="14" t="s">
        <v>910</v>
      </c>
    </row>
    <row r="604" customFormat="false" ht="15" hidden="false" customHeight="false" outlineLevel="0" collapsed="false">
      <c r="A604" s="23" t="n">
        <v>138</v>
      </c>
      <c r="B604" s="24" t="s">
        <v>737</v>
      </c>
      <c r="C604" s="0" t="s">
        <v>910</v>
      </c>
      <c r="D604" s="0" t="s">
        <v>105</v>
      </c>
      <c r="E604" s="0" t="s">
        <v>154</v>
      </c>
      <c r="F604" s="0" t="s">
        <v>288</v>
      </c>
      <c r="G604" s="25"/>
      <c r="H604" s="20" t="s">
        <v>19</v>
      </c>
      <c r="I604" s="21"/>
      <c r="J604" s="22"/>
      <c r="K604" s="14" t="s">
        <v>910</v>
      </c>
    </row>
    <row r="605" customFormat="false" ht="15" hidden="false" customHeight="false" outlineLevel="0" collapsed="false">
      <c r="A605" s="23" t="n">
        <v>139</v>
      </c>
      <c r="B605" s="24" t="s">
        <v>737</v>
      </c>
      <c r="C605" s="0" t="s">
        <v>911</v>
      </c>
      <c r="D605" s="0" t="s">
        <v>105</v>
      </c>
      <c r="E605" s="0" t="s">
        <v>909</v>
      </c>
      <c r="F605" s="0" t="s">
        <v>70</v>
      </c>
      <c r="G605" s="25"/>
      <c r="H605" s="20" t="s">
        <v>19</v>
      </c>
      <c r="I605" s="21"/>
      <c r="J605" s="22"/>
      <c r="K605" s="14" t="s">
        <v>911</v>
      </c>
    </row>
    <row r="606" customFormat="false" ht="15" hidden="false" customHeight="false" outlineLevel="0" collapsed="false">
      <c r="A606" s="23" t="n">
        <v>140</v>
      </c>
      <c r="B606" s="24" t="s">
        <v>737</v>
      </c>
      <c r="C606" s="0" t="s">
        <v>912</v>
      </c>
      <c r="D606" s="0" t="s">
        <v>105</v>
      </c>
      <c r="E606" s="0" t="s">
        <v>154</v>
      </c>
      <c r="F606" s="0" t="s">
        <v>382</v>
      </c>
      <c r="G606" s="25"/>
      <c r="H606" s="20" t="s">
        <v>19</v>
      </c>
      <c r="I606" s="21"/>
      <c r="J606" s="22"/>
      <c r="K606" s="14" t="s">
        <v>912</v>
      </c>
    </row>
    <row r="607" customFormat="false" ht="15" hidden="false" customHeight="false" outlineLevel="0" collapsed="false">
      <c r="A607" s="23" t="n">
        <v>141</v>
      </c>
      <c r="B607" s="24" t="s">
        <v>737</v>
      </c>
      <c r="C607" s="0" t="s">
        <v>913</v>
      </c>
      <c r="D607" s="0" t="s">
        <v>105</v>
      </c>
      <c r="E607" s="0" t="s">
        <v>909</v>
      </c>
      <c r="F607" s="0" t="s">
        <v>68</v>
      </c>
      <c r="G607" s="25"/>
      <c r="H607" s="20" t="s">
        <v>19</v>
      </c>
      <c r="I607" s="21"/>
      <c r="J607" s="22"/>
      <c r="K607" s="14" t="s">
        <v>913</v>
      </c>
    </row>
    <row r="608" customFormat="false" ht="15" hidden="false" customHeight="false" outlineLevel="0" collapsed="false">
      <c r="A608" s="23" t="n">
        <v>142</v>
      </c>
      <c r="B608" s="24" t="s">
        <v>737</v>
      </c>
      <c r="C608" s="0" t="s">
        <v>914</v>
      </c>
      <c r="D608" s="0" t="s">
        <v>105</v>
      </c>
      <c r="E608" s="0" t="s">
        <v>154</v>
      </c>
      <c r="F608" s="0" t="s">
        <v>915</v>
      </c>
      <c r="G608" s="25"/>
      <c r="H608" s="20" t="s">
        <v>19</v>
      </c>
      <c r="I608" s="21"/>
      <c r="J608" s="22"/>
      <c r="K608" s="14" t="s">
        <v>914</v>
      </c>
    </row>
    <row r="609" customFormat="false" ht="15" hidden="false" customHeight="false" outlineLevel="0" collapsed="false">
      <c r="A609" s="23" t="n">
        <v>143</v>
      </c>
      <c r="B609" s="24" t="s">
        <v>737</v>
      </c>
      <c r="C609" s="0" t="s">
        <v>916</v>
      </c>
      <c r="D609" s="0" t="s">
        <v>105</v>
      </c>
      <c r="E609" s="0" t="s">
        <v>909</v>
      </c>
      <c r="F609" s="0" t="s">
        <v>23</v>
      </c>
      <c r="G609" s="25"/>
      <c r="H609" s="20" t="s">
        <v>19</v>
      </c>
      <c r="I609" s="21"/>
      <c r="J609" s="22"/>
      <c r="K609" s="14" t="s">
        <v>916</v>
      </c>
    </row>
    <row r="610" customFormat="false" ht="15" hidden="false" customHeight="false" outlineLevel="0" collapsed="false">
      <c r="A610" s="23" t="n">
        <v>144</v>
      </c>
      <c r="B610" s="24" t="s">
        <v>737</v>
      </c>
      <c r="C610" s="0" t="s">
        <v>917</v>
      </c>
      <c r="D610" s="0" t="s">
        <v>105</v>
      </c>
      <c r="E610" s="0" t="s">
        <v>154</v>
      </c>
      <c r="F610" s="0" t="s">
        <v>290</v>
      </c>
      <c r="G610" s="25"/>
      <c r="H610" s="20" t="s">
        <v>19</v>
      </c>
      <c r="I610" s="21"/>
      <c r="J610" s="22"/>
      <c r="K610" s="14" t="s">
        <v>917</v>
      </c>
    </row>
    <row r="611" customFormat="false" ht="15" hidden="false" customHeight="false" outlineLevel="0" collapsed="false">
      <c r="A611" s="23" t="n">
        <v>145</v>
      </c>
      <c r="B611" s="24" t="s">
        <v>737</v>
      </c>
      <c r="C611" s="0" t="s">
        <v>918</v>
      </c>
      <c r="D611" s="0" t="s">
        <v>105</v>
      </c>
      <c r="E611" s="0" t="s">
        <v>909</v>
      </c>
      <c r="F611" s="0" t="s">
        <v>94</v>
      </c>
      <c r="G611" s="25"/>
      <c r="H611" s="20" t="s">
        <v>19</v>
      </c>
      <c r="I611" s="21"/>
      <c r="J611" s="22"/>
      <c r="K611" s="14" t="s">
        <v>918</v>
      </c>
    </row>
    <row r="612" customFormat="false" ht="15" hidden="false" customHeight="false" outlineLevel="0" collapsed="false">
      <c r="A612" s="23" t="n">
        <v>146</v>
      </c>
      <c r="B612" s="24" t="s">
        <v>737</v>
      </c>
      <c r="C612" s="0" t="s">
        <v>919</v>
      </c>
      <c r="D612" s="0" t="s">
        <v>105</v>
      </c>
      <c r="E612" s="0" t="s">
        <v>154</v>
      </c>
      <c r="F612" s="0" t="s">
        <v>597</v>
      </c>
      <c r="G612" s="25"/>
      <c r="H612" s="20" t="s">
        <v>19</v>
      </c>
      <c r="I612" s="21"/>
      <c r="J612" s="22"/>
      <c r="K612" s="14" t="s">
        <v>919</v>
      </c>
    </row>
    <row r="613" customFormat="false" ht="15" hidden="false" customHeight="false" outlineLevel="0" collapsed="false">
      <c r="A613" s="23" t="n">
        <v>147</v>
      </c>
      <c r="B613" s="24" t="s">
        <v>737</v>
      </c>
      <c r="C613" s="0" t="s">
        <v>920</v>
      </c>
      <c r="D613" s="0" t="s">
        <v>105</v>
      </c>
      <c r="E613" s="0" t="s">
        <v>909</v>
      </c>
      <c r="F613" s="0" t="s">
        <v>30</v>
      </c>
      <c r="G613" s="25"/>
      <c r="H613" s="20" t="s">
        <v>19</v>
      </c>
      <c r="I613" s="21"/>
      <c r="J613" s="22"/>
      <c r="K613" s="14" t="s">
        <v>920</v>
      </c>
    </row>
    <row r="614" customFormat="false" ht="15" hidden="false" customHeight="false" outlineLevel="0" collapsed="false">
      <c r="A614" s="23" t="n">
        <v>148</v>
      </c>
      <c r="B614" s="24" t="s">
        <v>737</v>
      </c>
      <c r="C614" s="0" t="s">
        <v>921</v>
      </c>
      <c r="D614" s="0" t="s">
        <v>105</v>
      </c>
      <c r="E614" s="0" t="s">
        <v>154</v>
      </c>
      <c r="F614" s="0" t="s">
        <v>331</v>
      </c>
      <c r="G614" s="25"/>
      <c r="H614" s="20" t="s">
        <v>19</v>
      </c>
      <c r="I614" s="21"/>
      <c r="J614" s="22"/>
      <c r="K614" s="14" t="s">
        <v>921</v>
      </c>
    </row>
    <row r="615" customFormat="false" ht="15" hidden="false" customHeight="false" outlineLevel="0" collapsed="false">
      <c r="A615" s="23" t="n">
        <v>149</v>
      </c>
      <c r="B615" s="24" t="s">
        <v>737</v>
      </c>
      <c r="C615" s="0" t="s">
        <v>922</v>
      </c>
      <c r="D615" s="0" t="s">
        <v>102</v>
      </c>
      <c r="E615" s="0" t="s">
        <v>100</v>
      </c>
      <c r="F615" s="0" t="s">
        <v>55</v>
      </c>
      <c r="G615" s="25"/>
      <c r="H615" s="20" t="s">
        <v>19</v>
      </c>
      <c r="I615" s="21"/>
      <c r="J615" s="22"/>
      <c r="K615" s="14" t="s">
        <v>922</v>
      </c>
    </row>
    <row r="616" customFormat="false" ht="15" hidden="false" customHeight="false" outlineLevel="0" collapsed="false">
      <c r="A616" s="23" t="n">
        <v>150</v>
      </c>
      <c r="B616" s="24" t="s">
        <v>737</v>
      </c>
      <c r="C616" s="0" t="s">
        <v>923</v>
      </c>
      <c r="D616" s="0" t="s">
        <v>105</v>
      </c>
      <c r="E616" s="0" t="s">
        <v>924</v>
      </c>
      <c r="F616" s="0" t="s">
        <v>94</v>
      </c>
      <c r="G616" s="25"/>
      <c r="H616" s="20" t="s">
        <v>19</v>
      </c>
      <c r="I616" s="21"/>
      <c r="J616" s="22"/>
      <c r="K616" s="14" t="s">
        <v>923</v>
      </c>
    </row>
    <row r="617" customFormat="false" ht="15" hidden="false" customHeight="false" outlineLevel="0" collapsed="false">
      <c r="A617" s="23" t="n">
        <v>151</v>
      </c>
      <c r="B617" s="24" t="s">
        <v>737</v>
      </c>
      <c r="C617" s="0" t="s">
        <v>925</v>
      </c>
      <c r="D617" s="0" t="s">
        <v>105</v>
      </c>
      <c r="E617" s="0" t="s">
        <v>924</v>
      </c>
      <c r="F617" s="0" t="s">
        <v>23</v>
      </c>
      <c r="G617" s="25"/>
      <c r="H617" s="20" t="s">
        <v>19</v>
      </c>
      <c r="I617" s="21"/>
      <c r="J617" s="22"/>
      <c r="K617" s="14" t="s">
        <v>925</v>
      </c>
    </row>
    <row r="618" customFormat="false" ht="15" hidden="false" customHeight="false" outlineLevel="0" collapsed="false">
      <c r="A618" s="23" t="n">
        <v>152</v>
      </c>
      <c r="B618" s="24" t="s">
        <v>737</v>
      </c>
      <c r="C618" s="0" t="s">
        <v>926</v>
      </c>
      <c r="D618" s="0" t="s">
        <v>105</v>
      </c>
      <c r="E618" s="0" t="s">
        <v>924</v>
      </c>
      <c r="F618" s="0" t="s">
        <v>30</v>
      </c>
      <c r="G618" s="25"/>
      <c r="H618" s="20" t="s">
        <v>19</v>
      </c>
      <c r="I618" s="21"/>
      <c r="J618" s="22"/>
      <c r="K618" s="14" t="s">
        <v>926</v>
      </c>
    </row>
    <row r="619" customFormat="false" ht="15" hidden="false" customHeight="false" outlineLevel="0" collapsed="false">
      <c r="A619" s="23" t="n">
        <v>153</v>
      </c>
      <c r="B619" s="24" t="s">
        <v>737</v>
      </c>
      <c r="C619" s="0" t="s">
        <v>927</v>
      </c>
      <c r="D619" s="0" t="s">
        <v>102</v>
      </c>
      <c r="E619" s="0" t="s">
        <v>928</v>
      </c>
      <c r="F619" s="0" t="s">
        <v>103</v>
      </c>
      <c r="G619" s="25"/>
      <c r="H619" s="20" t="s">
        <v>19</v>
      </c>
      <c r="I619" s="21"/>
      <c r="J619" s="22"/>
      <c r="K619" s="14" t="s">
        <v>927</v>
      </c>
    </row>
    <row r="620" customFormat="false" ht="15" hidden="false" customHeight="false" outlineLevel="0" collapsed="false">
      <c r="A620" s="23" t="n">
        <v>154</v>
      </c>
      <c r="B620" s="24" t="s">
        <v>737</v>
      </c>
      <c r="C620" s="0" t="s">
        <v>927</v>
      </c>
      <c r="D620" s="0" t="s">
        <v>105</v>
      </c>
      <c r="E620" s="0" t="s">
        <v>928</v>
      </c>
      <c r="F620" s="0" t="s">
        <v>27</v>
      </c>
      <c r="G620" s="25"/>
      <c r="H620" s="20" t="s">
        <v>19</v>
      </c>
      <c r="I620" s="21"/>
      <c r="J620" s="22"/>
      <c r="K620" s="14" t="s">
        <v>927</v>
      </c>
    </row>
    <row r="621" customFormat="false" ht="15" hidden="false" customHeight="false" outlineLevel="0" collapsed="false">
      <c r="A621" s="23" t="n">
        <v>155</v>
      </c>
      <c r="B621" s="24" t="s">
        <v>737</v>
      </c>
      <c r="C621" s="0" t="s">
        <v>929</v>
      </c>
      <c r="D621" s="0" t="s">
        <v>105</v>
      </c>
      <c r="E621" s="0" t="s">
        <v>928</v>
      </c>
      <c r="F621" s="0" t="s">
        <v>94</v>
      </c>
      <c r="G621" s="25"/>
      <c r="H621" s="20" t="s">
        <v>19</v>
      </c>
      <c r="I621" s="21"/>
      <c r="J621" s="22"/>
      <c r="K621" s="14" t="s">
        <v>929</v>
      </c>
    </row>
    <row r="622" customFormat="false" ht="15" hidden="false" customHeight="false" outlineLevel="0" collapsed="false">
      <c r="A622" s="23" t="n">
        <v>156</v>
      </c>
      <c r="B622" s="24" t="s">
        <v>737</v>
      </c>
      <c r="C622" s="0" t="s">
        <v>930</v>
      </c>
      <c r="D622" s="0" t="s">
        <v>105</v>
      </c>
      <c r="E622" s="0" t="s">
        <v>928</v>
      </c>
      <c r="F622" s="0" t="s">
        <v>23</v>
      </c>
      <c r="G622" s="25"/>
      <c r="H622" s="20" t="s">
        <v>19</v>
      </c>
      <c r="I622" s="21"/>
      <c r="J622" s="22"/>
      <c r="K622" s="14" t="s">
        <v>930</v>
      </c>
    </row>
    <row r="623" customFormat="false" ht="15" hidden="false" customHeight="false" outlineLevel="0" collapsed="false">
      <c r="A623" s="23" t="n">
        <v>157</v>
      </c>
      <c r="B623" s="24" t="s">
        <v>737</v>
      </c>
      <c r="C623" s="0" t="s">
        <v>931</v>
      </c>
      <c r="D623" s="0" t="s">
        <v>102</v>
      </c>
      <c r="E623" s="0" t="s">
        <v>100</v>
      </c>
      <c r="F623" s="0" t="s">
        <v>50</v>
      </c>
      <c r="G623" s="25"/>
      <c r="H623" s="20" t="s">
        <v>19</v>
      </c>
      <c r="I623" s="21"/>
      <c r="J623" s="22"/>
      <c r="K623" s="14" t="s">
        <v>931</v>
      </c>
    </row>
    <row r="624" customFormat="false" ht="15" hidden="false" customHeight="false" outlineLevel="0" collapsed="false">
      <c r="A624" s="23" t="n">
        <v>158</v>
      </c>
      <c r="B624" s="24" t="s">
        <v>737</v>
      </c>
      <c r="C624" s="0" t="s">
        <v>932</v>
      </c>
      <c r="D624" s="0" t="s">
        <v>105</v>
      </c>
      <c r="E624" s="0" t="s">
        <v>100</v>
      </c>
      <c r="F624" s="0" t="s">
        <v>46</v>
      </c>
      <c r="G624" s="25"/>
      <c r="H624" s="20" t="s">
        <v>19</v>
      </c>
      <c r="I624" s="21"/>
      <c r="J624" s="22"/>
      <c r="K624" s="14" t="s">
        <v>932</v>
      </c>
    </row>
    <row r="625" customFormat="false" ht="15" hidden="false" customHeight="false" outlineLevel="0" collapsed="false">
      <c r="A625" s="23" t="n">
        <v>159</v>
      </c>
      <c r="B625" s="24" t="s">
        <v>737</v>
      </c>
      <c r="C625" s="0" t="s">
        <v>933</v>
      </c>
      <c r="D625" s="0" t="s">
        <v>102</v>
      </c>
      <c r="E625" s="0" t="s">
        <v>100</v>
      </c>
      <c r="F625" s="0" t="s">
        <v>57</v>
      </c>
      <c r="G625" s="25"/>
      <c r="H625" s="20" t="s">
        <v>19</v>
      </c>
      <c r="I625" s="21"/>
      <c r="J625" s="22"/>
      <c r="K625" s="14" t="s">
        <v>933</v>
      </c>
    </row>
    <row r="626" customFormat="false" ht="15" hidden="false" customHeight="false" outlineLevel="0" collapsed="false">
      <c r="A626" s="23" t="n">
        <v>160</v>
      </c>
      <c r="B626" s="24" t="s">
        <v>737</v>
      </c>
      <c r="C626" s="0" t="s">
        <v>934</v>
      </c>
      <c r="D626" s="0" t="s">
        <v>105</v>
      </c>
      <c r="E626" s="0" t="s">
        <v>100</v>
      </c>
      <c r="F626" s="0" t="s">
        <v>935</v>
      </c>
      <c r="G626" s="25"/>
      <c r="H626" s="20" t="s">
        <v>19</v>
      </c>
      <c r="I626" s="21"/>
      <c r="J626" s="22"/>
      <c r="K626" s="14" t="s">
        <v>934</v>
      </c>
    </row>
    <row r="627" customFormat="false" ht="15" hidden="false" customHeight="false" outlineLevel="0" collapsed="false">
      <c r="A627" s="23" t="n">
        <v>161</v>
      </c>
      <c r="B627" s="24" t="s">
        <v>737</v>
      </c>
      <c r="C627" s="0" t="s">
        <v>936</v>
      </c>
      <c r="D627" s="0" t="s">
        <v>105</v>
      </c>
      <c r="E627" s="0" t="s">
        <v>100</v>
      </c>
      <c r="F627" s="0" t="s">
        <v>897</v>
      </c>
      <c r="G627" s="25"/>
      <c r="H627" s="20" t="s">
        <v>19</v>
      </c>
      <c r="I627" s="21"/>
      <c r="J627" s="22"/>
      <c r="K627" s="14" t="s">
        <v>936</v>
      </c>
    </row>
    <row r="628" customFormat="false" ht="15" hidden="false" customHeight="false" outlineLevel="0" collapsed="false">
      <c r="A628" s="23" t="n">
        <v>162</v>
      </c>
      <c r="B628" s="24" t="s">
        <v>737</v>
      </c>
      <c r="C628" s="0" t="s">
        <v>937</v>
      </c>
      <c r="D628" s="0" t="s">
        <v>105</v>
      </c>
      <c r="E628" s="0" t="s">
        <v>100</v>
      </c>
      <c r="F628" s="0" t="s">
        <v>178</v>
      </c>
      <c r="G628" s="25"/>
      <c r="H628" s="20" t="s">
        <v>19</v>
      </c>
      <c r="I628" s="21"/>
      <c r="J628" s="22"/>
      <c r="K628" s="14" t="s">
        <v>937</v>
      </c>
    </row>
    <row r="629" customFormat="false" ht="15" hidden="false" customHeight="false" outlineLevel="0" collapsed="false">
      <c r="A629" s="23" t="n">
        <v>163</v>
      </c>
      <c r="B629" s="24" t="s">
        <v>737</v>
      </c>
      <c r="C629" s="0" t="s">
        <v>938</v>
      </c>
      <c r="D629" s="0" t="s">
        <v>105</v>
      </c>
      <c r="E629" s="0" t="s">
        <v>100</v>
      </c>
      <c r="F629" s="0" t="s">
        <v>172</v>
      </c>
      <c r="G629" s="25"/>
      <c r="H629" s="20" t="s">
        <v>36</v>
      </c>
      <c r="I629" s="21"/>
      <c r="J629" s="22"/>
      <c r="K629" s="14" t="s">
        <v>938</v>
      </c>
    </row>
    <row r="630" customFormat="false" ht="15" hidden="false" customHeight="false" outlineLevel="0" collapsed="false">
      <c r="A630" s="23" t="n">
        <v>164</v>
      </c>
      <c r="B630" s="24" t="s">
        <v>737</v>
      </c>
      <c r="C630" s="0" t="s">
        <v>939</v>
      </c>
      <c r="D630" s="0" t="s">
        <v>102</v>
      </c>
      <c r="E630" s="0" t="s">
        <v>940</v>
      </c>
      <c r="F630" s="0" t="s">
        <v>27</v>
      </c>
      <c r="G630" s="25"/>
      <c r="H630" s="20" t="s">
        <v>19</v>
      </c>
      <c r="I630" s="21"/>
      <c r="J630" s="22"/>
      <c r="K630" s="14" t="s">
        <v>939</v>
      </c>
    </row>
    <row r="631" customFormat="false" ht="15" hidden="false" customHeight="false" outlineLevel="0" collapsed="false">
      <c r="A631" s="23" t="n">
        <v>165</v>
      </c>
      <c r="B631" s="24" t="s">
        <v>737</v>
      </c>
      <c r="C631" s="0" t="s">
        <v>939</v>
      </c>
      <c r="D631" s="0" t="s">
        <v>105</v>
      </c>
      <c r="E631" s="0" t="s">
        <v>940</v>
      </c>
      <c r="F631" s="0" t="s">
        <v>27</v>
      </c>
      <c r="G631" s="25"/>
      <c r="H631" s="20" t="s">
        <v>19</v>
      </c>
      <c r="I631" s="21"/>
      <c r="J631" s="22"/>
      <c r="K631" s="14" t="s">
        <v>939</v>
      </c>
    </row>
    <row r="632" customFormat="false" ht="15" hidden="false" customHeight="false" outlineLevel="0" collapsed="false">
      <c r="A632" s="23" t="n">
        <v>166</v>
      </c>
      <c r="B632" s="24" t="s">
        <v>737</v>
      </c>
      <c r="C632" s="0" t="s">
        <v>941</v>
      </c>
      <c r="D632" s="0" t="s">
        <v>105</v>
      </c>
      <c r="E632" s="0" t="s">
        <v>940</v>
      </c>
      <c r="F632" s="0" t="s">
        <v>70</v>
      </c>
      <c r="G632" s="25"/>
      <c r="H632" s="20" t="s">
        <v>19</v>
      </c>
      <c r="I632" s="21"/>
      <c r="J632" s="22"/>
      <c r="K632" s="14" t="s">
        <v>941</v>
      </c>
    </row>
    <row r="633" customFormat="false" ht="15" hidden="false" customHeight="false" outlineLevel="0" collapsed="false">
      <c r="A633" s="23" t="n">
        <v>167</v>
      </c>
      <c r="B633" s="24" t="s">
        <v>737</v>
      </c>
      <c r="C633" s="0" t="s">
        <v>942</v>
      </c>
      <c r="D633" s="0" t="s">
        <v>105</v>
      </c>
      <c r="E633" s="0" t="s">
        <v>940</v>
      </c>
      <c r="F633" s="0" t="s">
        <v>23</v>
      </c>
      <c r="G633" s="25"/>
      <c r="H633" s="20" t="s">
        <v>19</v>
      </c>
      <c r="I633" s="21"/>
      <c r="J633" s="22"/>
      <c r="K633" s="14" t="s">
        <v>942</v>
      </c>
    </row>
    <row r="634" customFormat="false" ht="15" hidden="false" customHeight="false" outlineLevel="0" collapsed="false">
      <c r="A634" s="23" t="n">
        <v>168</v>
      </c>
      <c r="B634" s="24" t="s">
        <v>737</v>
      </c>
      <c r="C634" s="0" t="s">
        <v>943</v>
      </c>
      <c r="D634" s="0" t="s">
        <v>105</v>
      </c>
      <c r="E634" s="0" t="s">
        <v>909</v>
      </c>
      <c r="F634" s="0" t="s">
        <v>50</v>
      </c>
      <c r="G634" s="25"/>
      <c r="H634" s="20" t="s">
        <v>19</v>
      </c>
      <c r="I634" s="21"/>
      <c r="J634" s="22"/>
      <c r="K634" s="14" t="s">
        <v>943</v>
      </c>
    </row>
    <row r="635" customFormat="false" ht="15" hidden="false" customHeight="false" outlineLevel="0" collapsed="false">
      <c r="A635" s="23" t="n">
        <v>169</v>
      </c>
      <c r="B635" s="24" t="s">
        <v>737</v>
      </c>
      <c r="C635" s="0" t="s">
        <v>944</v>
      </c>
      <c r="D635" s="0" t="s">
        <v>105</v>
      </c>
      <c r="E635" s="0" t="s">
        <v>900</v>
      </c>
      <c r="F635" s="0" t="s">
        <v>50</v>
      </c>
      <c r="G635" s="25"/>
      <c r="H635" s="20" t="s">
        <v>19</v>
      </c>
      <c r="I635" s="21"/>
      <c r="J635" s="22"/>
      <c r="K635" s="14" t="s">
        <v>944</v>
      </c>
    </row>
    <row r="636" customFormat="false" ht="15" hidden="false" customHeight="false" outlineLevel="0" collapsed="false">
      <c r="A636" s="23" t="n">
        <v>170</v>
      </c>
      <c r="B636" s="24" t="s">
        <v>737</v>
      </c>
      <c r="C636" s="0" t="s">
        <v>945</v>
      </c>
      <c r="D636" s="0" t="s">
        <v>105</v>
      </c>
      <c r="E636" s="0" t="s">
        <v>154</v>
      </c>
      <c r="F636" s="0" t="s">
        <v>50</v>
      </c>
      <c r="G636" s="25"/>
      <c r="H636" s="20" t="s">
        <v>19</v>
      </c>
      <c r="I636" s="21"/>
      <c r="J636" s="22"/>
      <c r="K636" s="14" t="s">
        <v>945</v>
      </c>
    </row>
    <row r="637" customFormat="false" ht="15" hidden="false" customHeight="false" outlineLevel="0" collapsed="false">
      <c r="A637" s="23" t="n">
        <v>171</v>
      </c>
      <c r="B637" s="24" t="s">
        <v>737</v>
      </c>
      <c r="C637" s="0" t="s">
        <v>946</v>
      </c>
      <c r="D637" s="0" t="s">
        <v>105</v>
      </c>
      <c r="E637" s="0" t="s">
        <v>909</v>
      </c>
      <c r="F637" s="0" t="s">
        <v>46</v>
      </c>
      <c r="G637" s="25"/>
      <c r="H637" s="20" t="s">
        <v>19</v>
      </c>
      <c r="I637" s="21"/>
      <c r="J637" s="22"/>
      <c r="K637" s="14" t="s">
        <v>946</v>
      </c>
    </row>
    <row r="638" customFormat="false" ht="15" hidden="false" customHeight="false" outlineLevel="0" collapsed="false">
      <c r="A638" s="23" t="n">
        <v>172</v>
      </c>
      <c r="B638" s="24" t="s">
        <v>737</v>
      </c>
      <c r="C638" s="0" t="s">
        <v>947</v>
      </c>
      <c r="D638" s="0" t="s">
        <v>105</v>
      </c>
      <c r="E638" s="0" t="s">
        <v>900</v>
      </c>
      <c r="F638" s="0" t="s">
        <v>46</v>
      </c>
      <c r="G638" s="25"/>
      <c r="H638" s="20" t="s">
        <v>19</v>
      </c>
      <c r="I638" s="21"/>
      <c r="J638" s="22"/>
      <c r="K638" s="14" t="s">
        <v>947</v>
      </c>
    </row>
    <row r="639" customFormat="false" ht="15" hidden="false" customHeight="false" outlineLevel="0" collapsed="false">
      <c r="A639" s="23" t="n">
        <v>173</v>
      </c>
      <c r="B639" s="24" t="s">
        <v>737</v>
      </c>
      <c r="C639" s="0" t="s">
        <v>948</v>
      </c>
      <c r="D639" s="0" t="s">
        <v>105</v>
      </c>
      <c r="E639" s="0" t="s">
        <v>154</v>
      </c>
      <c r="F639" s="0" t="s">
        <v>949</v>
      </c>
      <c r="G639" s="25"/>
      <c r="H639" s="20" t="s">
        <v>19</v>
      </c>
      <c r="I639" s="21"/>
      <c r="J639" s="22"/>
      <c r="K639" s="14" t="s">
        <v>948</v>
      </c>
    </row>
    <row r="640" customFormat="false" ht="15" hidden="false" customHeight="false" outlineLevel="0" collapsed="false">
      <c r="A640" s="23" t="n">
        <v>174</v>
      </c>
      <c r="B640" s="24" t="s">
        <v>737</v>
      </c>
      <c r="C640" s="0" t="s">
        <v>950</v>
      </c>
      <c r="D640" s="0" t="s">
        <v>109</v>
      </c>
      <c r="E640" s="0" t="s">
        <v>22</v>
      </c>
      <c r="F640" s="0" t="s">
        <v>951</v>
      </c>
      <c r="G640" s="25"/>
      <c r="H640" s="20" t="s">
        <v>19</v>
      </c>
      <c r="I640" s="21"/>
      <c r="J640" s="22"/>
      <c r="K640" s="14" t="s">
        <v>950</v>
      </c>
    </row>
    <row r="641" customFormat="false" ht="15" hidden="false" customHeight="false" outlineLevel="0" collapsed="false">
      <c r="A641" s="23" t="n">
        <v>175</v>
      </c>
      <c r="B641" s="24" t="s">
        <v>737</v>
      </c>
      <c r="C641" s="0" t="s">
        <v>952</v>
      </c>
      <c r="D641" s="0" t="s">
        <v>109</v>
      </c>
      <c r="E641" s="0" t="s">
        <v>118</v>
      </c>
      <c r="F641" s="0" t="s">
        <v>27</v>
      </c>
      <c r="G641" s="25"/>
      <c r="H641" s="20" t="s">
        <v>19</v>
      </c>
      <c r="I641" s="21"/>
      <c r="J641" s="22"/>
      <c r="K641" s="14" t="s">
        <v>952</v>
      </c>
    </row>
    <row r="642" customFormat="false" ht="15" hidden="false" customHeight="false" outlineLevel="0" collapsed="false">
      <c r="A642" s="23" t="n">
        <v>176</v>
      </c>
      <c r="B642" s="24" t="s">
        <v>737</v>
      </c>
      <c r="C642" s="0" t="s">
        <v>953</v>
      </c>
      <c r="D642" s="0" t="s">
        <v>954</v>
      </c>
      <c r="E642" s="0" t="s">
        <v>22</v>
      </c>
      <c r="F642" s="0" t="s">
        <v>17</v>
      </c>
      <c r="G642" s="25"/>
      <c r="H642" s="20" t="s">
        <v>19</v>
      </c>
      <c r="I642" s="21"/>
      <c r="J642" s="22"/>
      <c r="K642" s="14" t="s">
        <v>953</v>
      </c>
    </row>
    <row r="643" customFormat="false" ht="15" hidden="false" customHeight="false" outlineLevel="0" collapsed="false">
      <c r="A643" s="23" t="n">
        <v>177</v>
      </c>
      <c r="B643" s="24" t="s">
        <v>737</v>
      </c>
      <c r="C643" s="0" t="s">
        <v>955</v>
      </c>
      <c r="D643" s="0" t="s">
        <v>956</v>
      </c>
      <c r="E643" s="0" t="s">
        <v>22</v>
      </c>
      <c r="F643" s="0" t="s">
        <v>27</v>
      </c>
      <c r="G643" s="25"/>
      <c r="H643" s="20" t="s">
        <v>19</v>
      </c>
      <c r="I643" s="21"/>
      <c r="J643" s="22"/>
      <c r="K643" s="14" t="s">
        <v>955</v>
      </c>
    </row>
    <row r="644" customFormat="false" ht="15" hidden="false" customHeight="false" outlineLevel="0" collapsed="false">
      <c r="A644" s="23" t="n">
        <v>178</v>
      </c>
      <c r="B644" s="24" t="s">
        <v>737</v>
      </c>
      <c r="C644" s="0" t="s">
        <v>957</v>
      </c>
      <c r="D644" s="0" t="s">
        <v>954</v>
      </c>
      <c r="E644" s="0" t="s">
        <v>22</v>
      </c>
      <c r="F644" s="0" t="s">
        <v>30</v>
      </c>
      <c r="G644" s="25"/>
      <c r="H644" s="20" t="s">
        <v>19</v>
      </c>
      <c r="I644" s="21"/>
      <c r="J644" s="22"/>
      <c r="K644" s="14" t="s">
        <v>957</v>
      </c>
    </row>
    <row r="645" customFormat="false" ht="15" hidden="false" customHeight="false" outlineLevel="0" collapsed="false">
      <c r="A645" s="23" t="n">
        <v>179</v>
      </c>
      <c r="B645" s="24" t="s">
        <v>737</v>
      </c>
      <c r="C645" s="0" t="s">
        <v>958</v>
      </c>
      <c r="D645" s="0" t="s">
        <v>954</v>
      </c>
      <c r="E645" s="0" t="s">
        <v>22</v>
      </c>
      <c r="F645" s="0" t="s">
        <v>70</v>
      </c>
      <c r="G645" s="25"/>
      <c r="H645" s="20" t="s">
        <v>19</v>
      </c>
      <c r="I645" s="21"/>
      <c r="J645" s="22"/>
      <c r="K645" s="14" t="s">
        <v>958</v>
      </c>
    </row>
    <row r="646" customFormat="false" ht="15" hidden="false" customHeight="false" outlineLevel="0" collapsed="false">
      <c r="A646" s="23" t="n">
        <v>180</v>
      </c>
      <c r="B646" s="24" t="s">
        <v>737</v>
      </c>
      <c r="C646" s="0" t="s">
        <v>959</v>
      </c>
      <c r="D646" s="0" t="s">
        <v>954</v>
      </c>
      <c r="E646" s="0" t="s">
        <v>22</v>
      </c>
      <c r="F646" s="0" t="s">
        <v>27</v>
      </c>
      <c r="G646" s="25"/>
      <c r="H646" s="20" t="s">
        <v>36</v>
      </c>
      <c r="I646" s="21"/>
      <c r="J646" s="22"/>
      <c r="K646" s="14" t="s">
        <v>959</v>
      </c>
    </row>
    <row r="647" customFormat="false" ht="15" hidden="false" customHeight="false" outlineLevel="0" collapsed="false">
      <c r="A647" s="23" t="n">
        <v>181</v>
      </c>
      <c r="B647" s="24" t="s">
        <v>737</v>
      </c>
      <c r="C647" s="0" t="s">
        <v>960</v>
      </c>
      <c r="D647" s="0" t="s">
        <v>123</v>
      </c>
      <c r="E647" s="0" t="s">
        <v>22</v>
      </c>
      <c r="F647" s="0" t="s">
        <v>224</v>
      </c>
      <c r="G647" s="25"/>
      <c r="H647" s="20" t="s">
        <v>19</v>
      </c>
      <c r="I647" s="21"/>
      <c r="J647" s="22"/>
      <c r="K647" s="14" t="s">
        <v>960</v>
      </c>
    </row>
    <row r="648" customFormat="false" ht="15" hidden="false" customHeight="false" outlineLevel="0" collapsed="false">
      <c r="A648" s="23" t="n">
        <v>182</v>
      </c>
      <c r="B648" s="24" t="s">
        <v>737</v>
      </c>
      <c r="C648" s="0" t="s">
        <v>961</v>
      </c>
      <c r="D648" s="0" t="s">
        <v>123</v>
      </c>
      <c r="E648" s="0" t="s">
        <v>22</v>
      </c>
      <c r="F648" s="0" t="s">
        <v>406</v>
      </c>
      <c r="G648" s="25"/>
      <c r="H648" s="20" t="s">
        <v>19</v>
      </c>
      <c r="I648" s="21"/>
      <c r="J648" s="22"/>
      <c r="K648" s="14" t="s">
        <v>961</v>
      </c>
    </row>
    <row r="649" customFormat="false" ht="15" hidden="false" customHeight="false" outlineLevel="0" collapsed="false">
      <c r="A649" s="23" t="n">
        <v>183</v>
      </c>
      <c r="B649" s="24" t="s">
        <v>737</v>
      </c>
      <c r="C649" s="0" t="s">
        <v>962</v>
      </c>
      <c r="D649" s="0" t="s">
        <v>123</v>
      </c>
      <c r="E649" s="0" t="s">
        <v>188</v>
      </c>
      <c r="F649" s="0" t="s">
        <v>32</v>
      </c>
      <c r="G649" s="25"/>
      <c r="H649" s="20" t="s">
        <v>19</v>
      </c>
      <c r="I649" s="21"/>
      <c r="J649" s="22"/>
      <c r="K649" s="14" t="s">
        <v>962</v>
      </c>
    </row>
    <row r="650" customFormat="false" ht="15" hidden="false" customHeight="false" outlineLevel="0" collapsed="false">
      <c r="A650" s="23" t="n">
        <v>184</v>
      </c>
      <c r="B650" s="24" t="s">
        <v>737</v>
      </c>
      <c r="C650" s="0" t="s">
        <v>963</v>
      </c>
      <c r="D650" s="0" t="s">
        <v>123</v>
      </c>
      <c r="E650" s="0" t="s">
        <v>188</v>
      </c>
      <c r="F650" s="0" t="s">
        <v>92</v>
      </c>
      <c r="G650" s="25"/>
      <c r="H650" s="20" t="s">
        <v>19</v>
      </c>
      <c r="I650" s="21"/>
      <c r="J650" s="22"/>
      <c r="K650" s="14" t="s">
        <v>963</v>
      </c>
    </row>
    <row r="651" customFormat="false" ht="15" hidden="false" customHeight="false" outlineLevel="0" collapsed="false">
      <c r="A651" s="23" t="n">
        <v>185</v>
      </c>
      <c r="B651" s="24" t="s">
        <v>737</v>
      </c>
      <c r="C651" s="0" t="s">
        <v>964</v>
      </c>
      <c r="D651" s="0" t="s">
        <v>126</v>
      </c>
      <c r="E651" s="0" t="s">
        <v>965</v>
      </c>
      <c r="F651" s="0" t="s">
        <v>70</v>
      </c>
      <c r="G651" s="25"/>
      <c r="H651" s="20" t="s">
        <v>19</v>
      </c>
      <c r="I651" s="21"/>
      <c r="J651" s="22"/>
      <c r="K651" s="14" t="s">
        <v>964</v>
      </c>
    </row>
    <row r="652" customFormat="false" ht="15" hidden="false" customHeight="false" outlineLevel="0" collapsed="false">
      <c r="A652" s="23" t="n">
        <v>186</v>
      </c>
      <c r="B652" s="24" t="s">
        <v>737</v>
      </c>
      <c r="C652" s="0" t="s">
        <v>966</v>
      </c>
      <c r="D652" s="0" t="s">
        <v>126</v>
      </c>
      <c r="E652" s="0" t="s">
        <v>965</v>
      </c>
      <c r="F652" s="0" t="s">
        <v>23</v>
      </c>
      <c r="G652" s="25"/>
      <c r="H652" s="20" t="s">
        <v>19</v>
      </c>
      <c r="I652" s="21"/>
      <c r="J652" s="22"/>
      <c r="K652" s="14" t="s">
        <v>966</v>
      </c>
    </row>
    <row r="653" customFormat="false" ht="15" hidden="false" customHeight="false" outlineLevel="0" collapsed="false">
      <c r="A653" s="23" t="n">
        <v>187</v>
      </c>
      <c r="B653" s="24" t="s">
        <v>737</v>
      </c>
      <c r="C653" s="0" t="s">
        <v>967</v>
      </c>
      <c r="D653" s="0" t="s">
        <v>126</v>
      </c>
      <c r="E653" s="0" t="s">
        <v>965</v>
      </c>
      <c r="F653" s="0" t="s">
        <v>30</v>
      </c>
      <c r="G653" s="25"/>
      <c r="H653" s="20" t="s">
        <v>19</v>
      </c>
      <c r="I653" s="21"/>
      <c r="J653" s="22"/>
      <c r="K653" s="14" t="s">
        <v>967</v>
      </c>
    </row>
    <row r="654" customFormat="false" ht="15" hidden="false" customHeight="false" outlineLevel="0" collapsed="false">
      <c r="A654" s="23" t="n">
        <v>188</v>
      </c>
      <c r="B654" s="24" t="s">
        <v>737</v>
      </c>
      <c r="C654" s="0" t="s">
        <v>968</v>
      </c>
      <c r="D654" s="0" t="s">
        <v>126</v>
      </c>
      <c r="E654" s="0" t="s">
        <v>969</v>
      </c>
      <c r="F654" s="0" t="s">
        <v>27</v>
      </c>
      <c r="G654" s="25"/>
      <c r="H654" s="20" t="s">
        <v>19</v>
      </c>
      <c r="I654" s="21"/>
      <c r="J654" s="22"/>
      <c r="K654" s="14" t="s">
        <v>968</v>
      </c>
    </row>
    <row r="655" customFormat="false" ht="15" hidden="false" customHeight="false" outlineLevel="0" collapsed="false">
      <c r="A655" s="23" t="n">
        <v>189</v>
      </c>
      <c r="B655" s="24" t="s">
        <v>737</v>
      </c>
      <c r="C655" s="0" t="s">
        <v>970</v>
      </c>
      <c r="D655" s="0" t="s">
        <v>126</v>
      </c>
      <c r="E655" s="0" t="s">
        <v>969</v>
      </c>
      <c r="F655" s="0" t="s">
        <v>30</v>
      </c>
      <c r="G655" s="25"/>
      <c r="H655" s="20" t="s">
        <v>19</v>
      </c>
      <c r="I655" s="21"/>
      <c r="J655" s="22"/>
      <c r="K655" s="14" t="s">
        <v>970</v>
      </c>
    </row>
    <row r="656" customFormat="false" ht="15" hidden="false" customHeight="false" outlineLevel="0" collapsed="false">
      <c r="A656" s="23" t="n">
        <v>190</v>
      </c>
      <c r="B656" s="24" t="s">
        <v>737</v>
      </c>
      <c r="C656" s="0" t="s">
        <v>971</v>
      </c>
      <c r="D656" s="0" t="s">
        <v>126</v>
      </c>
      <c r="E656" s="0" t="s">
        <v>969</v>
      </c>
      <c r="F656" s="0" t="s">
        <v>32</v>
      </c>
      <c r="G656" s="25"/>
      <c r="H656" s="20" t="s">
        <v>19</v>
      </c>
      <c r="I656" s="21"/>
      <c r="J656" s="22"/>
      <c r="K656" s="14" t="s">
        <v>971</v>
      </c>
    </row>
    <row r="657" customFormat="false" ht="15" hidden="false" customHeight="false" outlineLevel="0" collapsed="false">
      <c r="A657" s="23" t="n">
        <v>191</v>
      </c>
      <c r="B657" s="24" t="s">
        <v>737</v>
      </c>
      <c r="C657" s="0" t="s">
        <v>972</v>
      </c>
      <c r="D657" s="0" t="s">
        <v>126</v>
      </c>
      <c r="E657" s="0" t="s">
        <v>969</v>
      </c>
      <c r="F657" s="0" t="s">
        <v>23</v>
      </c>
      <c r="G657" s="25"/>
      <c r="H657" s="20" t="s">
        <v>19</v>
      </c>
      <c r="I657" s="21"/>
      <c r="J657" s="22"/>
      <c r="K657" s="14" t="s">
        <v>972</v>
      </c>
    </row>
    <row r="658" customFormat="false" ht="15" hidden="false" customHeight="false" outlineLevel="0" collapsed="false">
      <c r="A658" s="23" t="n">
        <v>192</v>
      </c>
      <c r="B658" s="24" t="s">
        <v>737</v>
      </c>
      <c r="C658" s="0" t="s">
        <v>973</v>
      </c>
      <c r="D658" s="0" t="s">
        <v>126</v>
      </c>
      <c r="E658" s="0" t="s">
        <v>974</v>
      </c>
      <c r="F658" s="0" t="s">
        <v>27</v>
      </c>
      <c r="G658" s="25"/>
      <c r="H658" s="20" t="s">
        <v>19</v>
      </c>
      <c r="I658" s="21"/>
      <c r="J658" s="22"/>
      <c r="K658" s="14" t="s">
        <v>973</v>
      </c>
    </row>
    <row r="659" customFormat="false" ht="15" hidden="false" customHeight="false" outlineLevel="0" collapsed="false">
      <c r="A659" s="23" t="n">
        <v>193</v>
      </c>
      <c r="B659" s="24" t="s">
        <v>737</v>
      </c>
      <c r="C659" s="0" t="s">
        <v>975</v>
      </c>
      <c r="D659" s="0" t="s">
        <v>126</v>
      </c>
      <c r="E659" s="0" t="s">
        <v>974</v>
      </c>
      <c r="F659" s="0" t="s">
        <v>30</v>
      </c>
      <c r="G659" s="25"/>
      <c r="H659" s="20" t="s">
        <v>19</v>
      </c>
      <c r="I659" s="21"/>
      <c r="J659" s="22"/>
      <c r="K659" s="14" t="s">
        <v>975</v>
      </c>
    </row>
    <row r="660" customFormat="false" ht="15" hidden="false" customHeight="false" outlineLevel="0" collapsed="false">
      <c r="A660" s="23" t="n">
        <v>194</v>
      </c>
      <c r="B660" s="24" t="s">
        <v>737</v>
      </c>
      <c r="C660" s="0" t="s">
        <v>976</v>
      </c>
      <c r="D660" s="0" t="s">
        <v>126</v>
      </c>
      <c r="E660" s="0" t="s">
        <v>974</v>
      </c>
      <c r="F660" s="0" t="s">
        <v>23</v>
      </c>
      <c r="G660" s="25"/>
      <c r="H660" s="20" t="s">
        <v>19</v>
      </c>
      <c r="I660" s="21"/>
      <c r="J660" s="22"/>
      <c r="K660" s="14" t="s">
        <v>976</v>
      </c>
    </row>
    <row r="661" customFormat="false" ht="15" hidden="false" customHeight="false" outlineLevel="0" collapsed="false">
      <c r="A661" s="23" t="n">
        <v>195</v>
      </c>
      <c r="B661" s="24" t="s">
        <v>737</v>
      </c>
      <c r="C661" s="0" t="s">
        <v>977</v>
      </c>
      <c r="D661" s="0" t="s">
        <v>126</v>
      </c>
      <c r="E661" s="0" t="s">
        <v>974</v>
      </c>
      <c r="F661" s="0" t="s">
        <v>32</v>
      </c>
      <c r="G661" s="25"/>
      <c r="H661" s="20" t="s">
        <v>19</v>
      </c>
      <c r="I661" s="21"/>
      <c r="J661" s="22"/>
      <c r="K661" s="14" t="s">
        <v>977</v>
      </c>
    </row>
    <row r="662" customFormat="false" ht="15" hidden="false" customHeight="false" outlineLevel="0" collapsed="false">
      <c r="A662" s="23" t="n">
        <v>196</v>
      </c>
      <c r="B662" s="24" t="s">
        <v>737</v>
      </c>
      <c r="C662" s="0" t="s">
        <v>978</v>
      </c>
      <c r="D662" s="0" t="s">
        <v>979</v>
      </c>
      <c r="E662" s="0" t="s">
        <v>980</v>
      </c>
      <c r="F662" s="0" t="s">
        <v>70</v>
      </c>
      <c r="G662" s="25"/>
      <c r="H662" s="20" t="s">
        <v>19</v>
      </c>
      <c r="I662" s="21"/>
      <c r="J662" s="22"/>
      <c r="K662" s="14" t="s">
        <v>978</v>
      </c>
    </row>
    <row r="663" customFormat="false" ht="15" hidden="false" customHeight="false" outlineLevel="0" collapsed="false">
      <c r="A663" s="23" t="n">
        <v>197</v>
      </c>
      <c r="B663" s="24" t="s">
        <v>737</v>
      </c>
      <c r="C663" s="0" t="s">
        <v>981</v>
      </c>
      <c r="D663" s="0" t="s">
        <v>979</v>
      </c>
      <c r="E663" s="0" t="s">
        <v>106</v>
      </c>
      <c r="F663" s="0" t="s">
        <v>70</v>
      </c>
      <c r="G663" s="25"/>
      <c r="H663" s="20" t="s">
        <v>19</v>
      </c>
      <c r="I663" s="21"/>
      <c r="J663" s="22"/>
      <c r="K663" s="14" t="s">
        <v>981</v>
      </c>
    </row>
    <row r="664" customFormat="false" ht="15" hidden="false" customHeight="false" outlineLevel="0" collapsed="false">
      <c r="A664" s="23" t="n">
        <v>198</v>
      </c>
      <c r="B664" s="24" t="s">
        <v>737</v>
      </c>
      <c r="C664" s="0" t="s">
        <v>982</v>
      </c>
      <c r="D664" s="0" t="s">
        <v>983</v>
      </c>
      <c r="E664" s="0" t="s">
        <v>909</v>
      </c>
      <c r="F664" s="0" t="s">
        <v>70</v>
      </c>
      <c r="G664" s="25"/>
      <c r="H664" s="20" t="s">
        <v>19</v>
      </c>
      <c r="I664" s="21"/>
      <c r="J664" s="22"/>
      <c r="K664" s="14" t="s">
        <v>982</v>
      </c>
    </row>
    <row r="665" customFormat="false" ht="15" hidden="false" customHeight="false" outlineLevel="0" collapsed="false">
      <c r="A665" s="23" t="n">
        <v>199</v>
      </c>
      <c r="B665" s="24" t="s">
        <v>737</v>
      </c>
      <c r="C665" s="0" t="s">
        <v>984</v>
      </c>
      <c r="D665" s="0" t="s">
        <v>983</v>
      </c>
      <c r="E665" s="0" t="s">
        <v>35</v>
      </c>
      <c r="F665" s="0" t="s">
        <v>70</v>
      </c>
      <c r="G665" s="25"/>
      <c r="H665" s="20" t="s">
        <v>19</v>
      </c>
      <c r="I665" s="21"/>
      <c r="J665" s="22"/>
      <c r="K665" s="14" t="s">
        <v>984</v>
      </c>
    </row>
    <row r="666" customFormat="false" ht="15" hidden="false" customHeight="false" outlineLevel="0" collapsed="false">
      <c r="A666" s="23" t="n">
        <v>200</v>
      </c>
      <c r="B666" s="24" t="s">
        <v>737</v>
      </c>
      <c r="C666" s="0" t="s">
        <v>985</v>
      </c>
      <c r="D666" s="0" t="s">
        <v>983</v>
      </c>
      <c r="E666" s="0" t="s">
        <v>900</v>
      </c>
      <c r="F666" s="0" t="s">
        <v>70</v>
      </c>
      <c r="G666" s="25"/>
      <c r="H666" s="20" t="s">
        <v>19</v>
      </c>
      <c r="I666" s="21"/>
      <c r="J666" s="22"/>
      <c r="K666" s="14" t="s">
        <v>985</v>
      </c>
    </row>
    <row r="667" customFormat="false" ht="15" hidden="false" customHeight="false" outlineLevel="0" collapsed="false">
      <c r="A667" s="23" t="n">
        <v>201</v>
      </c>
      <c r="B667" s="24" t="s">
        <v>737</v>
      </c>
      <c r="C667" s="0" t="s">
        <v>986</v>
      </c>
      <c r="D667" s="0" t="s">
        <v>983</v>
      </c>
      <c r="E667" s="0" t="s">
        <v>154</v>
      </c>
      <c r="F667" s="0" t="s">
        <v>70</v>
      </c>
      <c r="G667" s="25"/>
      <c r="H667" s="20" t="s">
        <v>19</v>
      </c>
      <c r="I667" s="21"/>
      <c r="J667" s="22"/>
      <c r="K667" s="14" t="s">
        <v>986</v>
      </c>
    </row>
    <row r="668" customFormat="false" ht="15" hidden="false" customHeight="false" outlineLevel="0" collapsed="false">
      <c r="A668" s="23" t="n">
        <v>202</v>
      </c>
      <c r="B668" s="24" t="s">
        <v>737</v>
      </c>
      <c r="C668" s="0" t="s">
        <v>987</v>
      </c>
      <c r="D668" s="0" t="s">
        <v>979</v>
      </c>
      <c r="E668" s="0" t="s">
        <v>980</v>
      </c>
      <c r="F668" s="0" t="s">
        <v>27</v>
      </c>
      <c r="G668" s="25"/>
      <c r="H668" s="20" t="s">
        <v>19</v>
      </c>
      <c r="I668" s="21"/>
      <c r="J668" s="22"/>
      <c r="K668" s="14" t="s">
        <v>987</v>
      </c>
    </row>
    <row r="669" customFormat="false" ht="15" hidden="false" customHeight="false" outlineLevel="0" collapsed="false">
      <c r="A669" s="23" t="n">
        <v>203</v>
      </c>
      <c r="B669" s="24" t="s">
        <v>737</v>
      </c>
      <c r="C669" s="0" t="s">
        <v>988</v>
      </c>
      <c r="D669" s="0" t="s">
        <v>979</v>
      </c>
      <c r="E669" s="0" t="s">
        <v>106</v>
      </c>
      <c r="F669" s="0" t="s">
        <v>27</v>
      </c>
      <c r="G669" s="25"/>
      <c r="H669" s="20" t="s">
        <v>19</v>
      </c>
      <c r="I669" s="21"/>
      <c r="J669" s="22"/>
      <c r="K669" s="14" t="s">
        <v>988</v>
      </c>
    </row>
    <row r="670" customFormat="false" ht="15" hidden="false" customHeight="false" outlineLevel="0" collapsed="false">
      <c r="A670" s="23" t="n">
        <v>204</v>
      </c>
      <c r="B670" s="24" t="s">
        <v>737</v>
      </c>
      <c r="C670" s="0" t="s">
        <v>989</v>
      </c>
      <c r="D670" s="0" t="s">
        <v>983</v>
      </c>
      <c r="E670" s="0" t="s">
        <v>909</v>
      </c>
      <c r="F670" s="0" t="s">
        <v>27</v>
      </c>
      <c r="G670" s="25"/>
      <c r="H670" s="20" t="s">
        <v>19</v>
      </c>
      <c r="I670" s="21"/>
      <c r="J670" s="22"/>
      <c r="K670" s="14" t="s">
        <v>989</v>
      </c>
    </row>
    <row r="671" customFormat="false" ht="15" hidden="false" customHeight="false" outlineLevel="0" collapsed="false">
      <c r="A671" s="23" t="n">
        <v>205</v>
      </c>
      <c r="B671" s="24" t="s">
        <v>737</v>
      </c>
      <c r="C671" s="0" t="s">
        <v>990</v>
      </c>
      <c r="D671" s="0" t="s">
        <v>983</v>
      </c>
      <c r="E671" s="0" t="s">
        <v>35</v>
      </c>
      <c r="F671" s="0" t="s">
        <v>27</v>
      </c>
      <c r="G671" s="25"/>
      <c r="H671" s="20" t="s">
        <v>19</v>
      </c>
      <c r="I671" s="21"/>
      <c r="J671" s="22"/>
      <c r="K671" s="14" t="s">
        <v>990</v>
      </c>
    </row>
    <row r="672" customFormat="false" ht="15" hidden="false" customHeight="false" outlineLevel="0" collapsed="false">
      <c r="A672" s="23" t="n">
        <v>206</v>
      </c>
      <c r="B672" s="24" t="s">
        <v>737</v>
      </c>
      <c r="C672" s="0" t="s">
        <v>991</v>
      </c>
      <c r="D672" s="0" t="s">
        <v>983</v>
      </c>
      <c r="E672" s="0" t="s">
        <v>900</v>
      </c>
      <c r="F672" s="0" t="s">
        <v>27</v>
      </c>
      <c r="G672" s="25"/>
      <c r="H672" s="20" t="s">
        <v>19</v>
      </c>
      <c r="I672" s="21"/>
      <c r="J672" s="22"/>
      <c r="K672" s="14" t="s">
        <v>991</v>
      </c>
    </row>
    <row r="673" customFormat="false" ht="15" hidden="false" customHeight="false" outlineLevel="0" collapsed="false">
      <c r="A673" s="23" t="n">
        <v>207</v>
      </c>
      <c r="B673" s="24" t="s">
        <v>737</v>
      </c>
      <c r="C673" s="0" t="s">
        <v>992</v>
      </c>
      <c r="D673" s="0" t="s">
        <v>983</v>
      </c>
      <c r="E673" s="0" t="s">
        <v>154</v>
      </c>
      <c r="F673" s="0" t="s">
        <v>27</v>
      </c>
      <c r="G673" s="25"/>
      <c r="H673" s="20" t="s">
        <v>53</v>
      </c>
      <c r="I673" s="21"/>
      <c r="J673" s="22"/>
      <c r="K673" s="14" t="s">
        <v>992</v>
      </c>
    </row>
    <row r="674" customFormat="false" ht="15" hidden="false" customHeight="false" outlineLevel="0" collapsed="false">
      <c r="A674" s="23" t="n">
        <v>208</v>
      </c>
      <c r="B674" s="24" t="s">
        <v>737</v>
      </c>
      <c r="C674" s="0" t="s">
        <v>993</v>
      </c>
      <c r="D674" s="0" t="s">
        <v>140</v>
      </c>
      <c r="E674" s="0" t="s">
        <v>141</v>
      </c>
      <c r="F674" s="0" t="s">
        <v>27</v>
      </c>
      <c r="G674" s="25"/>
      <c r="H674" s="20" t="s">
        <v>19</v>
      </c>
      <c r="I674" s="21"/>
      <c r="J674" s="22"/>
      <c r="K674" s="14" t="s">
        <v>993</v>
      </c>
    </row>
    <row r="675" customFormat="false" ht="15" hidden="false" customHeight="false" outlineLevel="0" collapsed="false">
      <c r="A675" s="23" t="n">
        <v>209</v>
      </c>
      <c r="B675" s="24" t="s">
        <v>737</v>
      </c>
      <c r="C675" s="0" t="s">
        <v>994</v>
      </c>
      <c r="D675" s="0" t="s">
        <v>140</v>
      </c>
      <c r="E675" s="0" t="s">
        <v>141</v>
      </c>
      <c r="F675" s="0" t="s">
        <v>70</v>
      </c>
      <c r="G675" s="25"/>
      <c r="H675" s="20" t="s">
        <v>19</v>
      </c>
      <c r="I675" s="21"/>
      <c r="J675" s="22"/>
      <c r="K675" s="14" t="s">
        <v>994</v>
      </c>
    </row>
    <row r="676" customFormat="false" ht="15" hidden="false" customHeight="false" outlineLevel="0" collapsed="false">
      <c r="A676" s="23" t="n">
        <v>210</v>
      </c>
      <c r="B676" s="24" t="s">
        <v>737</v>
      </c>
      <c r="C676" s="0" t="s">
        <v>995</v>
      </c>
      <c r="D676" s="0" t="s">
        <v>140</v>
      </c>
      <c r="E676" s="0" t="s">
        <v>143</v>
      </c>
      <c r="F676" s="0" t="s">
        <v>27</v>
      </c>
      <c r="G676" s="25"/>
      <c r="H676" s="20" t="s">
        <v>19</v>
      </c>
      <c r="I676" s="21"/>
      <c r="J676" s="22"/>
      <c r="K676" s="14" t="s">
        <v>995</v>
      </c>
    </row>
    <row r="677" customFormat="false" ht="15" hidden="false" customHeight="false" outlineLevel="0" collapsed="false">
      <c r="A677" s="23" t="n">
        <v>211</v>
      </c>
      <c r="B677" s="24" t="s">
        <v>737</v>
      </c>
      <c r="C677" s="0" t="s">
        <v>996</v>
      </c>
      <c r="D677" s="0" t="s">
        <v>140</v>
      </c>
      <c r="E677" s="0" t="s">
        <v>997</v>
      </c>
      <c r="F677" s="0" t="s">
        <v>27</v>
      </c>
      <c r="G677" s="25"/>
      <c r="H677" s="20" t="s">
        <v>19</v>
      </c>
      <c r="I677" s="21"/>
      <c r="J677" s="22"/>
      <c r="K677" s="14" t="s">
        <v>996</v>
      </c>
    </row>
    <row r="678" customFormat="false" ht="15" hidden="false" customHeight="false" outlineLevel="0" collapsed="false">
      <c r="A678" s="23" t="n">
        <v>212</v>
      </c>
      <c r="B678" s="24" t="s">
        <v>737</v>
      </c>
      <c r="C678" s="0" t="s">
        <v>998</v>
      </c>
      <c r="D678" s="0" t="s">
        <v>140</v>
      </c>
      <c r="E678" s="0" t="s">
        <v>997</v>
      </c>
      <c r="F678" s="0" t="s">
        <v>70</v>
      </c>
      <c r="G678" s="25"/>
      <c r="H678" s="20" t="s">
        <v>19</v>
      </c>
      <c r="I678" s="21"/>
      <c r="J678" s="22"/>
      <c r="K678" s="14" t="s">
        <v>998</v>
      </c>
    </row>
    <row r="679" customFormat="false" ht="15" hidden="false" customHeight="false" outlineLevel="0" collapsed="false">
      <c r="A679" s="23" t="n">
        <v>213</v>
      </c>
      <c r="B679" s="24" t="s">
        <v>737</v>
      </c>
      <c r="C679" s="0" t="s">
        <v>999</v>
      </c>
      <c r="D679" s="0" t="s">
        <v>140</v>
      </c>
      <c r="E679" s="0" t="s">
        <v>1000</v>
      </c>
      <c r="F679" s="0" t="s">
        <v>27</v>
      </c>
      <c r="G679" s="25"/>
      <c r="H679" s="20" t="s">
        <v>19</v>
      </c>
      <c r="I679" s="21"/>
      <c r="J679" s="22"/>
      <c r="K679" s="14" t="s">
        <v>999</v>
      </c>
    </row>
    <row r="680" customFormat="false" ht="15" hidden="false" customHeight="false" outlineLevel="0" collapsed="false">
      <c r="A680" s="23" t="n">
        <v>214</v>
      </c>
      <c r="B680" s="24" t="s">
        <v>737</v>
      </c>
      <c r="C680" s="0" t="s">
        <v>1001</v>
      </c>
      <c r="D680" s="0" t="s">
        <v>140</v>
      </c>
      <c r="E680" s="0" t="s">
        <v>1002</v>
      </c>
      <c r="F680" s="0" t="s">
        <v>1003</v>
      </c>
      <c r="G680" s="25"/>
      <c r="H680" s="20" t="s">
        <v>19</v>
      </c>
      <c r="I680" s="21"/>
      <c r="J680" s="22"/>
      <c r="K680" s="14" t="s">
        <v>1001</v>
      </c>
    </row>
    <row r="681" customFormat="false" ht="15" hidden="false" customHeight="false" outlineLevel="0" collapsed="false">
      <c r="A681" s="23" t="n">
        <v>215</v>
      </c>
      <c r="B681" s="24" t="s">
        <v>737</v>
      </c>
      <c r="C681" s="0" t="s">
        <v>1004</v>
      </c>
      <c r="D681" s="0" t="s">
        <v>140</v>
      </c>
      <c r="E681" s="0" t="s">
        <v>1005</v>
      </c>
      <c r="F681" s="0" t="s">
        <v>224</v>
      </c>
      <c r="G681" s="25"/>
      <c r="H681" s="20" t="s">
        <v>19</v>
      </c>
      <c r="I681" s="21"/>
      <c r="J681" s="22"/>
      <c r="K681" s="14" t="s">
        <v>1004</v>
      </c>
    </row>
    <row r="682" customFormat="false" ht="15" hidden="false" customHeight="false" outlineLevel="0" collapsed="false">
      <c r="A682" s="23" t="n">
        <v>216</v>
      </c>
      <c r="B682" s="24" t="s">
        <v>737</v>
      </c>
      <c r="C682" s="0" t="s">
        <v>1006</v>
      </c>
      <c r="D682" s="0" t="s">
        <v>140</v>
      </c>
      <c r="E682" s="0" t="s">
        <v>35</v>
      </c>
      <c r="F682" s="0" t="s">
        <v>32</v>
      </c>
      <c r="G682" s="25"/>
      <c r="H682" s="20" t="s">
        <v>19</v>
      </c>
      <c r="I682" s="21"/>
      <c r="J682" s="22"/>
      <c r="K682" s="14" t="s">
        <v>1006</v>
      </c>
    </row>
    <row r="683" customFormat="false" ht="15" hidden="false" customHeight="false" outlineLevel="0" collapsed="false">
      <c r="A683" s="23" t="n">
        <v>217</v>
      </c>
      <c r="B683" s="24" t="s">
        <v>737</v>
      </c>
      <c r="C683" s="0" t="s">
        <v>1007</v>
      </c>
      <c r="D683" s="0" t="s">
        <v>140</v>
      </c>
      <c r="E683" s="0" t="s">
        <v>154</v>
      </c>
      <c r="F683" s="0" t="s">
        <v>32</v>
      </c>
      <c r="G683" s="25"/>
      <c r="H683" s="20" t="s">
        <v>19</v>
      </c>
      <c r="I683" s="21"/>
      <c r="J683" s="22"/>
      <c r="K683" s="14" t="s">
        <v>1007</v>
      </c>
    </row>
    <row r="684" customFormat="false" ht="15" hidden="false" customHeight="false" outlineLevel="0" collapsed="false">
      <c r="A684" s="23" t="n">
        <v>218</v>
      </c>
      <c r="B684" s="24" t="s">
        <v>737</v>
      </c>
      <c r="C684" s="0" t="s">
        <v>1008</v>
      </c>
      <c r="D684" s="0" t="s">
        <v>140</v>
      </c>
      <c r="E684" s="0" t="s">
        <v>1002</v>
      </c>
      <c r="F684" s="0" t="s">
        <v>92</v>
      </c>
      <c r="G684" s="25"/>
      <c r="H684" s="20" t="s">
        <v>19</v>
      </c>
      <c r="I684" s="21"/>
      <c r="J684" s="22"/>
      <c r="K684" s="14" t="s">
        <v>1008</v>
      </c>
    </row>
    <row r="685" customFormat="false" ht="15" hidden="false" customHeight="false" outlineLevel="0" collapsed="false">
      <c r="A685" s="23" t="n">
        <v>219</v>
      </c>
      <c r="B685" s="24" t="s">
        <v>737</v>
      </c>
      <c r="C685" s="0" t="s">
        <v>1009</v>
      </c>
      <c r="D685" s="0" t="s">
        <v>140</v>
      </c>
      <c r="E685" s="0" t="s">
        <v>1005</v>
      </c>
      <c r="F685" s="0" t="s">
        <v>42</v>
      </c>
      <c r="G685" s="25"/>
      <c r="H685" s="20" t="s">
        <v>19</v>
      </c>
      <c r="I685" s="21"/>
      <c r="J685" s="22"/>
      <c r="K685" s="14" t="s">
        <v>1009</v>
      </c>
    </row>
    <row r="686" customFormat="false" ht="15" hidden="false" customHeight="false" outlineLevel="0" collapsed="false">
      <c r="A686" s="23" t="n">
        <v>220</v>
      </c>
      <c r="B686" s="24" t="s">
        <v>737</v>
      </c>
      <c r="C686" s="0" t="s">
        <v>1010</v>
      </c>
      <c r="D686" s="0" t="s">
        <v>140</v>
      </c>
      <c r="E686" s="0" t="s">
        <v>1011</v>
      </c>
      <c r="F686" s="0" t="s">
        <v>27</v>
      </c>
      <c r="G686" s="25"/>
      <c r="H686" s="20" t="s">
        <v>19</v>
      </c>
      <c r="I686" s="21"/>
      <c r="J686" s="22"/>
      <c r="K686" s="14" t="s">
        <v>1010</v>
      </c>
    </row>
    <row r="687" customFormat="false" ht="15" hidden="false" customHeight="false" outlineLevel="0" collapsed="false">
      <c r="A687" s="23" t="n">
        <v>221</v>
      </c>
      <c r="B687" s="24" t="s">
        <v>737</v>
      </c>
      <c r="C687" s="0" t="s">
        <v>1012</v>
      </c>
      <c r="D687" s="0" t="s">
        <v>140</v>
      </c>
      <c r="E687" s="0" t="s">
        <v>1011</v>
      </c>
      <c r="F687" s="0" t="s">
        <v>70</v>
      </c>
      <c r="G687" s="25"/>
      <c r="H687" s="20" t="s">
        <v>19</v>
      </c>
      <c r="I687" s="21"/>
      <c r="J687" s="22"/>
      <c r="K687" s="14" t="s">
        <v>1012</v>
      </c>
    </row>
    <row r="688" customFormat="false" ht="15" hidden="false" customHeight="false" outlineLevel="0" collapsed="false">
      <c r="A688" s="23" t="n">
        <v>222</v>
      </c>
      <c r="B688" s="24" t="s">
        <v>737</v>
      </c>
      <c r="C688" s="0" t="s">
        <v>1013</v>
      </c>
      <c r="D688" s="0" t="s">
        <v>140</v>
      </c>
      <c r="E688" s="0" t="s">
        <v>1011</v>
      </c>
      <c r="F688" s="0" t="s">
        <v>23</v>
      </c>
      <c r="G688" s="25"/>
      <c r="H688" s="20" t="s">
        <v>19</v>
      </c>
      <c r="I688" s="21"/>
      <c r="J688" s="22"/>
      <c r="K688" s="14" t="s">
        <v>1013</v>
      </c>
    </row>
    <row r="689" customFormat="false" ht="15" hidden="false" customHeight="false" outlineLevel="0" collapsed="false">
      <c r="A689" s="23" t="n">
        <v>223</v>
      </c>
      <c r="B689" s="24" t="s">
        <v>737</v>
      </c>
      <c r="C689" s="0" t="s">
        <v>1014</v>
      </c>
      <c r="D689" s="0" t="s">
        <v>140</v>
      </c>
      <c r="E689" s="0" t="s">
        <v>1011</v>
      </c>
      <c r="F689" s="0" t="s">
        <v>94</v>
      </c>
      <c r="G689" s="25"/>
      <c r="H689" s="20" t="s">
        <v>19</v>
      </c>
      <c r="I689" s="21"/>
      <c r="J689" s="22"/>
      <c r="K689" s="14" t="s">
        <v>1014</v>
      </c>
    </row>
    <row r="690" customFormat="false" ht="15" hidden="false" customHeight="false" outlineLevel="0" collapsed="false">
      <c r="A690" s="23" t="n">
        <v>224</v>
      </c>
      <c r="B690" s="24" t="s">
        <v>737</v>
      </c>
      <c r="C690" s="0" t="s">
        <v>1015</v>
      </c>
      <c r="D690" s="0" t="s">
        <v>140</v>
      </c>
      <c r="E690" s="0" t="s">
        <v>1016</v>
      </c>
      <c r="F690" s="0" t="s">
        <v>27</v>
      </c>
      <c r="G690" s="25"/>
      <c r="H690" s="20" t="s">
        <v>19</v>
      </c>
      <c r="I690" s="21"/>
      <c r="J690" s="22"/>
      <c r="K690" s="14" t="s">
        <v>1015</v>
      </c>
    </row>
    <row r="691" customFormat="false" ht="15" hidden="false" customHeight="false" outlineLevel="0" collapsed="false">
      <c r="A691" s="23" t="n">
        <v>225</v>
      </c>
      <c r="B691" s="24" t="s">
        <v>737</v>
      </c>
      <c r="C691" s="0" t="s">
        <v>1017</v>
      </c>
      <c r="D691" s="0" t="s">
        <v>140</v>
      </c>
      <c r="E691" s="0" t="s">
        <v>1016</v>
      </c>
      <c r="F691" s="0" t="s">
        <v>70</v>
      </c>
      <c r="G691" s="25"/>
      <c r="H691" s="20" t="s">
        <v>19</v>
      </c>
      <c r="I691" s="21"/>
      <c r="J691" s="22"/>
      <c r="K691" s="14" t="s">
        <v>1017</v>
      </c>
    </row>
    <row r="692" customFormat="false" ht="15" hidden="false" customHeight="false" outlineLevel="0" collapsed="false">
      <c r="A692" s="23" t="n">
        <v>226</v>
      </c>
      <c r="B692" s="24" t="s">
        <v>737</v>
      </c>
      <c r="C692" s="0" t="s">
        <v>1018</v>
      </c>
      <c r="D692" s="0" t="s">
        <v>140</v>
      </c>
      <c r="E692" s="0" t="s">
        <v>1016</v>
      </c>
      <c r="F692" s="0" t="s">
        <v>23</v>
      </c>
      <c r="G692" s="25"/>
      <c r="H692" s="20" t="s">
        <v>19</v>
      </c>
      <c r="I692" s="21"/>
      <c r="J692" s="22"/>
      <c r="K692" s="14" t="s">
        <v>1018</v>
      </c>
    </row>
    <row r="693" customFormat="false" ht="15" hidden="false" customHeight="false" outlineLevel="0" collapsed="false">
      <c r="A693" s="23" t="n">
        <v>227</v>
      </c>
      <c r="B693" s="24" t="s">
        <v>737</v>
      </c>
      <c r="C693" s="0" t="s">
        <v>1019</v>
      </c>
      <c r="D693" s="0" t="s">
        <v>140</v>
      </c>
      <c r="E693" s="0" t="s">
        <v>1016</v>
      </c>
      <c r="F693" s="0" t="s">
        <v>94</v>
      </c>
      <c r="G693" s="25"/>
      <c r="H693" s="20" t="s">
        <v>19</v>
      </c>
      <c r="I693" s="21"/>
      <c r="J693" s="22"/>
      <c r="K693" s="14" t="s">
        <v>1019</v>
      </c>
    </row>
    <row r="694" customFormat="false" ht="15" hidden="false" customHeight="false" outlineLevel="0" collapsed="false">
      <c r="A694" s="23" t="n">
        <v>228</v>
      </c>
      <c r="B694" s="24" t="s">
        <v>737</v>
      </c>
      <c r="C694" s="0" t="s">
        <v>1020</v>
      </c>
      <c r="D694" s="0" t="s">
        <v>140</v>
      </c>
      <c r="E694" s="0" t="s">
        <v>143</v>
      </c>
      <c r="F694" s="0" t="s">
        <v>23</v>
      </c>
      <c r="G694" s="25"/>
      <c r="H694" s="20" t="s">
        <v>19</v>
      </c>
      <c r="I694" s="21"/>
      <c r="J694" s="22"/>
      <c r="K694" s="14" t="s">
        <v>1020</v>
      </c>
    </row>
    <row r="695" customFormat="false" ht="15" hidden="false" customHeight="false" outlineLevel="0" collapsed="false">
      <c r="A695" s="23" t="n">
        <v>229</v>
      </c>
      <c r="B695" s="24" t="s">
        <v>737</v>
      </c>
      <c r="C695" s="0" t="s">
        <v>1021</v>
      </c>
      <c r="D695" s="0" t="s">
        <v>140</v>
      </c>
      <c r="E695" s="0" t="s">
        <v>143</v>
      </c>
      <c r="F695" s="0" t="s">
        <v>32</v>
      </c>
      <c r="G695" s="25"/>
      <c r="H695" s="20" t="s">
        <v>19</v>
      </c>
      <c r="I695" s="21"/>
      <c r="J695" s="22"/>
      <c r="K695" s="14" t="s">
        <v>1021</v>
      </c>
    </row>
    <row r="696" customFormat="false" ht="15" hidden="false" customHeight="false" outlineLevel="0" collapsed="false">
      <c r="A696" s="23" t="n">
        <v>230</v>
      </c>
      <c r="B696" s="24" t="s">
        <v>737</v>
      </c>
      <c r="C696" s="0" t="s">
        <v>1022</v>
      </c>
      <c r="D696" s="0" t="s">
        <v>140</v>
      </c>
      <c r="E696" s="0" t="s">
        <v>143</v>
      </c>
      <c r="F696" s="0" t="s">
        <v>94</v>
      </c>
      <c r="G696" s="25"/>
      <c r="H696" s="20" t="s">
        <v>19</v>
      </c>
      <c r="I696" s="21"/>
      <c r="J696" s="22"/>
      <c r="K696" s="14" t="s">
        <v>1022</v>
      </c>
    </row>
    <row r="697" customFormat="false" ht="15" hidden="false" customHeight="false" outlineLevel="0" collapsed="false">
      <c r="A697" s="23" t="n">
        <v>231</v>
      </c>
      <c r="B697" s="24" t="s">
        <v>737</v>
      </c>
      <c r="C697" s="0" t="s">
        <v>1023</v>
      </c>
      <c r="D697" s="0" t="s">
        <v>140</v>
      </c>
      <c r="E697" s="0" t="s">
        <v>143</v>
      </c>
      <c r="F697" s="0" t="s">
        <v>30</v>
      </c>
      <c r="G697" s="25"/>
      <c r="H697" s="20" t="s">
        <v>19</v>
      </c>
      <c r="I697" s="21"/>
      <c r="J697" s="22"/>
      <c r="K697" s="14" t="s">
        <v>1023</v>
      </c>
    </row>
    <row r="698" customFormat="false" ht="15" hidden="false" customHeight="false" outlineLevel="0" collapsed="false">
      <c r="A698" s="23" t="n">
        <v>232</v>
      </c>
      <c r="B698" s="24" t="s">
        <v>737</v>
      </c>
      <c r="C698" s="0" t="s">
        <v>1024</v>
      </c>
      <c r="D698" s="0" t="s">
        <v>140</v>
      </c>
      <c r="E698" s="0" t="s">
        <v>997</v>
      </c>
      <c r="F698" s="0" t="s">
        <v>23</v>
      </c>
      <c r="G698" s="25"/>
      <c r="H698" s="20" t="s">
        <v>19</v>
      </c>
      <c r="I698" s="21"/>
      <c r="J698" s="22"/>
      <c r="K698" s="14" t="s">
        <v>1024</v>
      </c>
    </row>
    <row r="699" customFormat="false" ht="15" hidden="false" customHeight="false" outlineLevel="0" collapsed="false">
      <c r="A699" s="23" t="n">
        <v>233</v>
      </c>
      <c r="B699" s="24" t="s">
        <v>737</v>
      </c>
      <c r="C699" s="0" t="s">
        <v>1025</v>
      </c>
      <c r="D699" s="0" t="s">
        <v>140</v>
      </c>
      <c r="E699" s="0" t="s">
        <v>997</v>
      </c>
      <c r="F699" s="0" t="s">
        <v>32</v>
      </c>
      <c r="G699" s="25"/>
      <c r="H699" s="20" t="s">
        <v>19</v>
      </c>
      <c r="I699" s="21"/>
      <c r="J699" s="22"/>
      <c r="K699" s="14" t="s">
        <v>1025</v>
      </c>
    </row>
    <row r="700" customFormat="false" ht="15" hidden="false" customHeight="false" outlineLevel="0" collapsed="false">
      <c r="A700" s="23" t="n">
        <v>234</v>
      </c>
      <c r="B700" s="24" t="s">
        <v>737</v>
      </c>
      <c r="C700" s="0" t="s">
        <v>1026</v>
      </c>
      <c r="D700" s="0" t="s">
        <v>140</v>
      </c>
      <c r="E700" s="0" t="s">
        <v>997</v>
      </c>
      <c r="F700" s="0" t="s">
        <v>94</v>
      </c>
      <c r="G700" s="25"/>
      <c r="H700" s="20" t="s">
        <v>19</v>
      </c>
      <c r="I700" s="21"/>
      <c r="J700" s="22"/>
      <c r="K700" s="14" t="s">
        <v>1026</v>
      </c>
    </row>
    <row r="701" customFormat="false" ht="15" hidden="false" customHeight="false" outlineLevel="0" collapsed="false">
      <c r="A701" s="23" t="n">
        <v>235</v>
      </c>
      <c r="B701" s="24" t="s">
        <v>737</v>
      </c>
      <c r="C701" s="0" t="s">
        <v>1027</v>
      </c>
      <c r="D701" s="0" t="s">
        <v>140</v>
      </c>
      <c r="E701" s="0" t="s">
        <v>997</v>
      </c>
      <c r="F701" s="0" t="s">
        <v>30</v>
      </c>
      <c r="G701" s="25"/>
      <c r="H701" s="20" t="s">
        <v>19</v>
      </c>
      <c r="I701" s="21"/>
      <c r="J701" s="22"/>
      <c r="K701" s="14" t="s">
        <v>1027</v>
      </c>
    </row>
    <row r="702" customFormat="false" ht="15" hidden="false" customHeight="false" outlineLevel="0" collapsed="false">
      <c r="A702" s="23" t="n">
        <v>236</v>
      </c>
      <c r="B702" s="24" t="s">
        <v>737</v>
      </c>
      <c r="C702" s="0" t="s">
        <v>1028</v>
      </c>
      <c r="D702" s="0" t="s">
        <v>140</v>
      </c>
      <c r="E702" s="0" t="s">
        <v>1000</v>
      </c>
      <c r="F702" s="0" t="s">
        <v>42</v>
      </c>
      <c r="G702" s="25"/>
      <c r="H702" s="20" t="s">
        <v>19</v>
      </c>
      <c r="I702" s="21"/>
      <c r="J702" s="22"/>
      <c r="K702" s="14" t="s">
        <v>1028</v>
      </c>
    </row>
    <row r="703" customFormat="false" ht="15" hidden="false" customHeight="false" outlineLevel="0" collapsed="false">
      <c r="A703" s="23" t="n">
        <v>237</v>
      </c>
      <c r="B703" s="24" t="s">
        <v>737</v>
      </c>
      <c r="C703" s="0" t="s">
        <v>1029</v>
      </c>
      <c r="D703" s="0" t="s">
        <v>140</v>
      </c>
      <c r="E703" s="0" t="s">
        <v>148</v>
      </c>
      <c r="F703" s="0" t="s">
        <v>42</v>
      </c>
      <c r="G703" s="25"/>
      <c r="H703" s="20" t="s">
        <v>19</v>
      </c>
      <c r="I703" s="21"/>
      <c r="J703" s="22"/>
      <c r="K703" s="14" t="s">
        <v>1029</v>
      </c>
    </row>
    <row r="704" customFormat="false" ht="15" hidden="false" customHeight="false" outlineLevel="0" collapsed="false">
      <c r="A704" s="23" t="n">
        <v>238</v>
      </c>
      <c r="B704" s="24" t="s">
        <v>737</v>
      </c>
      <c r="C704" s="0" t="s">
        <v>1030</v>
      </c>
      <c r="D704" s="0" t="s">
        <v>140</v>
      </c>
      <c r="E704" s="0" t="s">
        <v>145</v>
      </c>
      <c r="F704" s="0" t="s">
        <v>42</v>
      </c>
      <c r="G704" s="25"/>
      <c r="H704" s="20" t="s">
        <v>19</v>
      </c>
      <c r="I704" s="21"/>
      <c r="J704" s="22"/>
      <c r="K704" s="14" t="s">
        <v>1030</v>
      </c>
    </row>
    <row r="705" customFormat="false" ht="15" hidden="false" customHeight="false" outlineLevel="0" collapsed="false">
      <c r="A705" s="23" t="n">
        <v>239</v>
      </c>
      <c r="B705" s="24" t="s">
        <v>737</v>
      </c>
      <c r="C705" s="0" t="s">
        <v>1031</v>
      </c>
      <c r="D705" s="0" t="s">
        <v>140</v>
      </c>
      <c r="E705" s="0" t="s">
        <v>1032</v>
      </c>
      <c r="F705" s="0" t="s">
        <v>27</v>
      </c>
      <c r="G705" s="25"/>
      <c r="H705" s="20" t="s">
        <v>19</v>
      </c>
      <c r="I705" s="21"/>
      <c r="J705" s="22"/>
      <c r="K705" s="14" t="s">
        <v>1031</v>
      </c>
    </row>
    <row r="706" customFormat="false" ht="15" hidden="false" customHeight="false" outlineLevel="0" collapsed="false">
      <c r="A706" s="23" t="n">
        <v>240</v>
      </c>
      <c r="B706" s="24" t="s">
        <v>737</v>
      </c>
      <c r="C706" s="0" t="s">
        <v>1033</v>
      </c>
      <c r="D706" s="0" t="s">
        <v>140</v>
      </c>
      <c r="E706" s="0" t="s">
        <v>860</v>
      </c>
      <c r="F706" s="0" t="s">
        <v>27</v>
      </c>
      <c r="G706" s="25"/>
      <c r="H706" s="20" t="s">
        <v>19</v>
      </c>
      <c r="I706" s="21"/>
      <c r="J706" s="22"/>
      <c r="K706" s="14" t="s">
        <v>1033</v>
      </c>
    </row>
    <row r="707" customFormat="false" ht="15" hidden="false" customHeight="false" outlineLevel="0" collapsed="false">
      <c r="A707" s="23" t="n">
        <v>241</v>
      </c>
      <c r="B707" s="24" t="s">
        <v>737</v>
      </c>
      <c r="C707" s="0" t="s">
        <v>1034</v>
      </c>
      <c r="D707" s="0" t="s">
        <v>140</v>
      </c>
      <c r="E707" s="0" t="s">
        <v>1032</v>
      </c>
      <c r="F707" s="0" t="s">
        <v>70</v>
      </c>
      <c r="G707" s="25"/>
      <c r="H707" s="20" t="s">
        <v>19</v>
      </c>
      <c r="I707" s="21"/>
      <c r="J707" s="22"/>
      <c r="K707" s="14" t="s">
        <v>1034</v>
      </c>
    </row>
    <row r="708" customFormat="false" ht="15" hidden="false" customHeight="false" outlineLevel="0" collapsed="false">
      <c r="A708" s="23" t="n">
        <v>242</v>
      </c>
      <c r="B708" s="24" t="s">
        <v>737</v>
      </c>
      <c r="C708" s="0" t="s">
        <v>1035</v>
      </c>
      <c r="D708" s="0" t="s">
        <v>140</v>
      </c>
      <c r="E708" s="0" t="s">
        <v>860</v>
      </c>
      <c r="F708" s="0" t="s">
        <v>70</v>
      </c>
      <c r="G708" s="25"/>
      <c r="H708" s="20" t="s">
        <v>19</v>
      </c>
      <c r="I708" s="21"/>
      <c r="J708" s="22"/>
      <c r="K708" s="14" t="s">
        <v>1035</v>
      </c>
    </row>
    <row r="709" customFormat="false" ht="15" hidden="false" customHeight="false" outlineLevel="0" collapsed="false">
      <c r="A709" s="23" t="n">
        <v>243</v>
      </c>
      <c r="B709" s="24" t="s">
        <v>737</v>
      </c>
      <c r="C709" s="0" t="s">
        <v>1036</v>
      </c>
      <c r="D709" s="0" t="s">
        <v>140</v>
      </c>
      <c r="E709" s="0" t="s">
        <v>1032</v>
      </c>
      <c r="F709" s="0" t="s">
        <v>23</v>
      </c>
      <c r="G709" s="25"/>
      <c r="H709" s="20" t="s">
        <v>19</v>
      </c>
      <c r="I709" s="21"/>
      <c r="J709" s="22"/>
      <c r="K709" s="14" t="s">
        <v>1036</v>
      </c>
    </row>
    <row r="710" customFormat="false" ht="15" hidden="false" customHeight="false" outlineLevel="0" collapsed="false">
      <c r="A710" s="23" t="n">
        <v>244</v>
      </c>
      <c r="B710" s="24" t="s">
        <v>737</v>
      </c>
      <c r="C710" s="0" t="s">
        <v>1037</v>
      </c>
      <c r="D710" s="0" t="s">
        <v>140</v>
      </c>
      <c r="E710" s="0" t="s">
        <v>860</v>
      </c>
      <c r="F710" s="0" t="s">
        <v>23</v>
      </c>
      <c r="G710" s="25"/>
      <c r="H710" s="20" t="s">
        <v>19</v>
      </c>
      <c r="I710" s="21"/>
      <c r="J710" s="22"/>
      <c r="K710" s="14" t="s">
        <v>1037</v>
      </c>
    </row>
    <row r="711" customFormat="false" ht="15" hidden="false" customHeight="false" outlineLevel="0" collapsed="false">
      <c r="A711" s="23" t="n">
        <v>245</v>
      </c>
      <c r="B711" s="24" t="s">
        <v>737</v>
      </c>
      <c r="C711" s="0" t="s">
        <v>1038</v>
      </c>
      <c r="D711" s="0" t="s">
        <v>140</v>
      </c>
      <c r="E711" s="0" t="s">
        <v>1032</v>
      </c>
      <c r="F711" s="0" t="s">
        <v>30</v>
      </c>
      <c r="G711" s="25"/>
      <c r="H711" s="20" t="s">
        <v>19</v>
      </c>
      <c r="I711" s="21"/>
      <c r="J711" s="22"/>
      <c r="K711" s="14" t="s">
        <v>1038</v>
      </c>
    </row>
    <row r="712" customFormat="false" ht="15" hidden="false" customHeight="false" outlineLevel="0" collapsed="false">
      <c r="A712" s="23" t="n">
        <v>246</v>
      </c>
      <c r="B712" s="24" t="s">
        <v>737</v>
      </c>
      <c r="C712" s="0" t="s">
        <v>1039</v>
      </c>
      <c r="D712" s="0" t="s">
        <v>140</v>
      </c>
      <c r="E712" s="0" t="s">
        <v>860</v>
      </c>
      <c r="F712" s="0" t="s">
        <v>30</v>
      </c>
      <c r="G712" s="25"/>
      <c r="H712" s="20" t="s">
        <v>19</v>
      </c>
      <c r="I712" s="21"/>
      <c r="J712" s="22"/>
      <c r="K712" s="14" t="s">
        <v>1039</v>
      </c>
    </row>
    <row r="713" customFormat="false" ht="15" hidden="false" customHeight="false" outlineLevel="0" collapsed="false">
      <c r="A713" s="23" t="n">
        <v>247</v>
      </c>
      <c r="B713" s="24" t="s">
        <v>737</v>
      </c>
      <c r="C713" s="0" t="s">
        <v>1040</v>
      </c>
      <c r="D713" s="0" t="s">
        <v>166</v>
      </c>
      <c r="E713" s="0" t="s">
        <v>22</v>
      </c>
      <c r="F713" s="0" t="s">
        <v>256</v>
      </c>
      <c r="G713" s="25"/>
      <c r="H713" s="20" t="s">
        <v>19</v>
      </c>
      <c r="I713" s="21"/>
      <c r="J713" s="22"/>
      <c r="K713" s="14" t="s">
        <v>1040</v>
      </c>
    </row>
    <row r="714" customFormat="false" ht="15" hidden="false" customHeight="false" outlineLevel="0" collapsed="false">
      <c r="A714" s="23" t="n">
        <v>248</v>
      </c>
      <c r="B714" s="24" t="s">
        <v>737</v>
      </c>
      <c r="C714" s="0" t="s">
        <v>1041</v>
      </c>
      <c r="D714" s="0" t="s">
        <v>166</v>
      </c>
      <c r="E714" s="0" t="s">
        <v>16</v>
      </c>
      <c r="F714" s="0" t="s">
        <v>23</v>
      </c>
      <c r="G714" s="25"/>
      <c r="H714" s="20" t="s">
        <v>19</v>
      </c>
      <c r="I714" s="21"/>
      <c r="J714" s="22"/>
      <c r="K714" s="14" t="s">
        <v>1041</v>
      </c>
    </row>
    <row r="715" customFormat="false" ht="15" hidden="false" customHeight="false" outlineLevel="0" collapsed="false">
      <c r="A715" s="23" t="n">
        <v>249</v>
      </c>
      <c r="B715" s="24" t="s">
        <v>737</v>
      </c>
      <c r="C715" s="0" t="s">
        <v>1042</v>
      </c>
      <c r="D715" s="0" t="s">
        <v>166</v>
      </c>
      <c r="E715" s="0" t="s">
        <v>22</v>
      </c>
      <c r="F715" s="0" t="s">
        <v>230</v>
      </c>
      <c r="G715" s="25"/>
      <c r="H715" s="20" t="s">
        <v>19</v>
      </c>
      <c r="I715" s="21"/>
      <c r="J715" s="22"/>
      <c r="K715" s="14" t="s">
        <v>1042</v>
      </c>
    </row>
    <row r="716" customFormat="false" ht="15" hidden="false" customHeight="false" outlineLevel="0" collapsed="false">
      <c r="A716" s="23" t="n">
        <v>250</v>
      </c>
      <c r="B716" s="24" t="s">
        <v>737</v>
      </c>
      <c r="C716" s="0" t="s">
        <v>1043</v>
      </c>
      <c r="D716" s="0" t="s">
        <v>166</v>
      </c>
      <c r="E716" s="0" t="s">
        <v>22</v>
      </c>
      <c r="F716" s="0" t="s">
        <v>1044</v>
      </c>
      <c r="G716" s="25"/>
      <c r="H716" s="20" t="s">
        <v>19</v>
      </c>
      <c r="I716" s="21"/>
      <c r="J716" s="22"/>
      <c r="K716" s="14" t="s">
        <v>1043</v>
      </c>
    </row>
    <row r="717" customFormat="false" ht="15" hidden="false" customHeight="false" outlineLevel="0" collapsed="false">
      <c r="A717" s="23" t="n">
        <v>251</v>
      </c>
      <c r="B717" s="24" t="s">
        <v>737</v>
      </c>
      <c r="C717" s="0" t="s">
        <v>1045</v>
      </c>
      <c r="D717" s="0" t="s">
        <v>166</v>
      </c>
      <c r="E717" s="0" t="s">
        <v>22</v>
      </c>
      <c r="F717" s="0" t="s">
        <v>130</v>
      </c>
      <c r="G717" s="25"/>
      <c r="H717" s="20" t="s">
        <v>19</v>
      </c>
      <c r="I717" s="21"/>
      <c r="J717" s="22"/>
      <c r="K717" s="14" t="s">
        <v>1045</v>
      </c>
    </row>
    <row r="718" customFormat="false" ht="15" hidden="false" customHeight="false" outlineLevel="0" collapsed="false">
      <c r="A718" s="23" t="n">
        <v>252</v>
      </c>
      <c r="B718" s="24" t="s">
        <v>737</v>
      </c>
      <c r="C718" s="0" t="s">
        <v>1046</v>
      </c>
      <c r="D718" s="0" t="s">
        <v>166</v>
      </c>
      <c r="E718" s="0" t="s">
        <v>1047</v>
      </c>
      <c r="F718" s="0" t="s">
        <v>17</v>
      </c>
      <c r="G718" s="25"/>
      <c r="H718" s="20" t="s">
        <v>19</v>
      </c>
      <c r="I718" s="21"/>
      <c r="J718" s="22"/>
      <c r="K718" s="14" t="s">
        <v>1046</v>
      </c>
    </row>
    <row r="719" customFormat="false" ht="15" hidden="false" customHeight="false" outlineLevel="0" collapsed="false">
      <c r="A719" s="23" t="n">
        <v>253</v>
      </c>
      <c r="B719" s="24" t="s">
        <v>737</v>
      </c>
      <c r="C719" s="0" t="s">
        <v>1048</v>
      </c>
      <c r="D719" s="0" t="s">
        <v>166</v>
      </c>
      <c r="E719" s="0" t="s">
        <v>1047</v>
      </c>
      <c r="F719" s="0" t="s">
        <v>27</v>
      </c>
      <c r="G719" s="25"/>
      <c r="H719" s="20" t="s">
        <v>19</v>
      </c>
      <c r="I719" s="21"/>
      <c r="J719" s="22"/>
      <c r="K719" s="14" t="s">
        <v>1048</v>
      </c>
    </row>
    <row r="720" customFormat="false" ht="15" hidden="false" customHeight="false" outlineLevel="0" collapsed="false">
      <c r="A720" s="23" t="n">
        <v>254</v>
      </c>
      <c r="B720" s="24" t="s">
        <v>737</v>
      </c>
      <c r="C720" s="0" t="s">
        <v>1049</v>
      </c>
      <c r="D720" s="0" t="s">
        <v>166</v>
      </c>
      <c r="E720" s="0" t="s">
        <v>1047</v>
      </c>
      <c r="F720" s="0" t="s">
        <v>70</v>
      </c>
      <c r="G720" s="25"/>
      <c r="H720" s="20" t="s">
        <v>19</v>
      </c>
      <c r="I720" s="21"/>
      <c r="J720" s="22"/>
      <c r="K720" s="14" t="s">
        <v>1049</v>
      </c>
    </row>
    <row r="721" customFormat="false" ht="15" hidden="false" customHeight="false" outlineLevel="0" collapsed="false">
      <c r="A721" s="23" t="n">
        <v>255</v>
      </c>
      <c r="B721" s="24" t="s">
        <v>737</v>
      </c>
      <c r="C721" s="0" t="s">
        <v>1050</v>
      </c>
      <c r="D721" s="0" t="s">
        <v>166</v>
      </c>
      <c r="E721" s="0" t="s">
        <v>1051</v>
      </c>
      <c r="F721" s="0" t="s">
        <v>27</v>
      </c>
      <c r="G721" s="25"/>
      <c r="H721" s="20" t="s">
        <v>19</v>
      </c>
      <c r="I721" s="21"/>
      <c r="J721" s="22"/>
      <c r="K721" s="14" t="s">
        <v>1050</v>
      </c>
    </row>
    <row r="722" customFormat="false" ht="15" hidden="false" customHeight="false" outlineLevel="0" collapsed="false">
      <c r="A722" s="23" t="n">
        <v>256</v>
      </c>
      <c r="B722" s="24" t="s">
        <v>737</v>
      </c>
      <c r="C722" s="0" t="s">
        <v>1052</v>
      </c>
      <c r="D722" s="0" t="s">
        <v>166</v>
      </c>
      <c r="E722" s="0" t="s">
        <v>1053</v>
      </c>
      <c r="F722" s="0" t="s">
        <v>27</v>
      </c>
      <c r="G722" s="25"/>
      <c r="H722" s="20" t="s">
        <v>19</v>
      </c>
      <c r="I722" s="21"/>
      <c r="J722" s="22"/>
      <c r="K722" s="14" t="s">
        <v>1052</v>
      </c>
    </row>
    <row r="723" customFormat="false" ht="15" hidden="false" customHeight="false" outlineLevel="0" collapsed="false">
      <c r="A723" s="23" t="n">
        <v>257</v>
      </c>
      <c r="B723" s="24" t="s">
        <v>737</v>
      </c>
      <c r="C723" s="0" t="s">
        <v>1054</v>
      </c>
      <c r="D723" s="0" t="s">
        <v>166</v>
      </c>
      <c r="E723" s="0" t="s">
        <v>1051</v>
      </c>
      <c r="F723" s="0" t="s">
        <v>70</v>
      </c>
      <c r="G723" s="25"/>
      <c r="H723" s="20" t="s">
        <v>19</v>
      </c>
      <c r="I723" s="21"/>
      <c r="J723" s="22"/>
      <c r="K723" s="14" t="s">
        <v>1054</v>
      </c>
    </row>
    <row r="724" customFormat="false" ht="15" hidden="false" customHeight="false" outlineLevel="0" collapsed="false">
      <c r="A724" s="23" t="n">
        <v>258</v>
      </c>
      <c r="B724" s="24" t="s">
        <v>737</v>
      </c>
      <c r="C724" s="0" t="s">
        <v>1055</v>
      </c>
      <c r="D724" s="0" t="s">
        <v>166</v>
      </c>
      <c r="E724" s="0" t="s">
        <v>1056</v>
      </c>
      <c r="F724" s="0" t="s">
        <v>27</v>
      </c>
      <c r="G724" s="25"/>
      <c r="H724" s="20" t="s">
        <v>19</v>
      </c>
      <c r="I724" s="21"/>
      <c r="J724" s="22"/>
      <c r="K724" s="14" t="s">
        <v>1055</v>
      </c>
    </row>
    <row r="725" customFormat="false" ht="15" hidden="false" customHeight="false" outlineLevel="0" collapsed="false">
      <c r="A725" s="23" t="n">
        <v>259</v>
      </c>
      <c r="B725" s="24" t="s">
        <v>737</v>
      </c>
      <c r="C725" s="0" t="s">
        <v>1057</v>
      </c>
      <c r="D725" s="0" t="s">
        <v>166</v>
      </c>
      <c r="E725" s="0" t="s">
        <v>1058</v>
      </c>
      <c r="F725" s="0" t="s">
        <v>27</v>
      </c>
      <c r="G725" s="25"/>
      <c r="H725" s="20" t="s">
        <v>19</v>
      </c>
      <c r="I725" s="21"/>
      <c r="J725" s="22"/>
      <c r="K725" s="14" t="s">
        <v>1057</v>
      </c>
    </row>
    <row r="726" customFormat="false" ht="15" hidden="false" customHeight="false" outlineLevel="0" collapsed="false">
      <c r="A726" s="23" t="n">
        <v>260</v>
      </c>
      <c r="B726" s="24" t="s">
        <v>737</v>
      </c>
      <c r="C726" s="0" t="s">
        <v>1059</v>
      </c>
      <c r="D726" s="0" t="s">
        <v>166</v>
      </c>
      <c r="E726" s="0" t="s">
        <v>1058</v>
      </c>
      <c r="F726" s="0" t="s">
        <v>70</v>
      </c>
      <c r="G726" s="25"/>
      <c r="H726" s="20" t="s">
        <v>19</v>
      </c>
      <c r="I726" s="21"/>
      <c r="J726" s="22"/>
      <c r="K726" s="14" t="s">
        <v>1059</v>
      </c>
    </row>
    <row r="727" customFormat="false" ht="15" hidden="false" customHeight="false" outlineLevel="0" collapsed="false">
      <c r="A727" s="23" t="n">
        <v>261</v>
      </c>
      <c r="B727" s="24" t="s">
        <v>737</v>
      </c>
      <c r="C727" s="0" t="s">
        <v>1060</v>
      </c>
      <c r="D727" s="0" t="s">
        <v>166</v>
      </c>
      <c r="E727" s="0" t="s">
        <v>1058</v>
      </c>
      <c r="F727" s="0" t="s">
        <v>23</v>
      </c>
      <c r="G727" s="25"/>
      <c r="H727" s="20" t="s">
        <v>19</v>
      </c>
      <c r="I727" s="21"/>
      <c r="J727" s="22"/>
      <c r="K727" s="14" t="s">
        <v>1060</v>
      </c>
    </row>
    <row r="728" customFormat="false" ht="15" hidden="false" customHeight="false" outlineLevel="0" collapsed="false">
      <c r="A728" s="23" t="n">
        <v>262</v>
      </c>
      <c r="B728" s="24" t="s">
        <v>737</v>
      </c>
      <c r="C728" s="0" t="s">
        <v>1061</v>
      </c>
      <c r="D728" s="0" t="s">
        <v>166</v>
      </c>
      <c r="E728" s="0" t="s">
        <v>1058</v>
      </c>
      <c r="F728" s="0" t="s">
        <v>30</v>
      </c>
      <c r="G728" s="25"/>
      <c r="H728" s="20" t="s">
        <v>19</v>
      </c>
      <c r="I728" s="21"/>
      <c r="J728" s="22"/>
      <c r="K728" s="14" t="s">
        <v>1061</v>
      </c>
    </row>
    <row r="729" customFormat="false" ht="15" hidden="false" customHeight="false" outlineLevel="0" collapsed="false">
      <c r="A729" s="23" t="n">
        <v>263</v>
      </c>
      <c r="B729" s="24" t="s">
        <v>737</v>
      </c>
      <c r="C729" s="0" t="s">
        <v>1062</v>
      </c>
      <c r="D729" s="0" t="s">
        <v>166</v>
      </c>
      <c r="E729" s="0" t="s">
        <v>1063</v>
      </c>
      <c r="F729" s="0" t="s">
        <v>27</v>
      </c>
      <c r="G729" s="25"/>
      <c r="H729" s="20" t="s">
        <v>19</v>
      </c>
      <c r="I729" s="21"/>
      <c r="J729" s="22"/>
      <c r="K729" s="14" t="s">
        <v>1062</v>
      </c>
    </row>
    <row r="730" customFormat="false" ht="15" hidden="false" customHeight="false" outlineLevel="0" collapsed="false">
      <c r="A730" s="23" t="n">
        <v>264</v>
      </c>
      <c r="B730" s="24" t="s">
        <v>737</v>
      </c>
      <c r="C730" s="0" t="s">
        <v>1064</v>
      </c>
      <c r="D730" s="0" t="s">
        <v>166</v>
      </c>
      <c r="E730" s="0" t="s">
        <v>1065</v>
      </c>
      <c r="F730" s="0" t="s">
        <v>27</v>
      </c>
      <c r="G730" s="25"/>
      <c r="H730" s="20" t="s">
        <v>19</v>
      </c>
      <c r="I730" s="21"/>
      <c r="J730" s="22"/>
      <c r="K730" s="14" t="s">
        <v>1064</v>
      </c>
    </row>
    <row r="731" customFormat="false" ht="15" hidden="false" customHeight="false" outlineLevel="0" collapsed="false">
      <c r="A731" s="23" t="n">
        <v>265</v>
      </c>
      <c r="B731" s="24" t="s">
        <v>737</v>
      </c>
      <c r="C731" s="0" t="s">
        <v>1066</v>
      </c>
      <c r="D731" s="0" t="s">
        <v>166</v>
      </c>
      <c r="E731" s="0" t="s">
        <v>1063</v>
      </c>
      <c r="F731" s="0" t="s">
        <v>23</v>
      </c>
      <c r="G731" s="25"/>
      <c r="H731" s="20" t="s">
        <v>19</v>
      </c>
      <c r="I731" s="21"/>
      <c r="J731" s="22"/>
      <c r="K731" s="14" t="s">
        <v>1066</v>
      </c>
    </row>
    <row r="732" customFormat="false" ht="15" hidden="false" customHeight="false" outlineLevel="0" collapsed="false">
      <c r="A732" s="23" t="n">
        <v>266</v>
      </c>
      <c r="B732" s="24" t="s">
        <v>737</v>
      </c>
      <c r="C732" s="0" t="s">
        <v>1067</v>
      </c>
      <c r="D732" s="0" t="s">
        <v>166</v>
      </c>
      <c r="E732" s="0" t="s">
        <v>1065</v>
      </c>
      <c r="F732" s="0" t="s">
        <v>23</v>
      </c>
      <c r="G732" s="25"/>
      <c r="H732" s="20" t="s">
        <v>19</v>
      </c>
      <c r="I732" s="21"/>
      <c r="J732" s="22"/>
      <c r="K732" s="14" t="s">
        <v>1067</v>
      </c>
    </row>
    <row r="733" customFormat="false" ht="15" hidden="false" customHeight="false" outlineLevel="0" collapsed="false">
      <c r="A733" s="23" t="n">
        <v>267</v>
      </c>
      <c r="B733" s="24" t="s">
        <v>737</v>
      </c>
      <c r="C733" s="0" t="s">
        <v>1068</v>
      </c>
      <c r="D733" s="0" t="s">
        <v>166</v>
      </c>
      <c r="E733" s="0" t="s">
        <v>1063</v>
      </c>
      <c r="F733" s="0" t="s">
        <v>30</v>
      </c>
      <c r="G733" s="25"/>
      <c r="H733" s="20" t="s">
        <v>19</v>
      </c>
      <c r="I733" s="21"/>
      <c r="J733" s="22"/>
      <c r="K733" s="14" t="s">
        <v>1068</v>
      </c>
    </row>
    <row r="734" customFormat="false" ht="15" hidden="false" customHeight="false" outlineLevel="0" collapsed="false">
      <c r="A734" s="23" t="n">
        <v>268</v>
      </c>
      <c r="B734" s="24" t="s">
        <v>737</v>
      </c>
      <c r="C734" s="0" t="s">
        <v>1069</v>
      </c>
      <c r="D734" s="0" t="s">
        <v>166</v>
      </c>
      <c r="E734" s="0" t="s">
        <v>1065</v>
      </c>
      <c r="F734" s="0" t="s">
        <v>30</v>
      </c>
      <c r="G734" s="25"/>
      <c r="H734" s="20" t="s">
        <v>19</v>
      </c>
      <c r="I734" s="21"/>
      <c r="J734" s="22"/>
      <c r="K734" s="14" t="s">
        <v>1069</v>
      </c>
    </row>
    <row r="735" customFormat="false" ht="15" hidden="false" customHeight="false" outlineLevel="0" collapsed="false">
      <c r="A735" s="23" t="n">
        <v>269</v>
      </c>
      <c r="B735" s="24" t="s">
        <v>737</v>
      </c>
      <c r="C735" s="0" t="s">
        <v>1070</v>
      </c>
      <c r="D735" s="0" t="s">
        <v>198</v>
      </c>
      <c r="E735" s="0" t="s">
        <v>154</v>
      </c>
      <c r="F735" s="0" t="s">
        <v>27</v>
      </c>
      <c r="G735" s="25"/>
      <c r="H735" s="20" t="s">
        <v>19</v>
      </c>
      <c r="I735" s="21"/>
      <c r="J735" s="22"/>
      <c r="K735" s="14" t="s">
        <v>1070</v>
      </c>
    </row>
    <row r="736" customFormat="false" ht="15" hidden="false" customHeight="false" outlineLevel="0" collapsed="false">
      <c r="A736" s="23" t="n">
        <v>270</v>
      </c>
      <c r="B736" s="24" t="s">
        <v>737</v>
      </c>
      <c r="C736" s="0" t="s">
        <v>1071</v>
      </c>
      <c r="D736" s="0" t="s">
        <v>198</v>
      </c>
      <c r="E736" s="0" t="s">
        <v>542</v>
      </c>
      <c r="F736" s="0" t="s">
        <v>27</v>
      </c>
      <c r="G736" s="25"/>
      <c r="H736" s="20" t="s">
        <v>19</v>
      </c>
      <c r="I736" s="21"/>
      <c r="J736" s="22"/>
      <c r="K736" s="14" t="s">
        <v>1071</v>
      </c>
    </row>
    <row r="737" customFormat="false" ht="15" hidden="false" customHeight="false" outlineLevel="0" collapsed="false">
      <c r="A737" s="23" t="n">
        <v>271</v>
      </c>
      <c r="B737" s="24" t="s">
        <v>737</v>
      </c>
      <c r="C737" s="0" t="s">
        <v>1072</v>
      </c>
      <c r="D737" s="0" t="s">
        <v>198</v>
      </c>
      <c r="E737" s="0" t="s">
        <v>215</v>
      </c>
      <c r="F737" s="0" t="s">
        <v>27</v>
      </c>
      <c r="G737" s="25"/>
      <c r="H737" s="20" t="s">
        <v>19</v>
      </c>
      <c r="I737" s="21"/>
      <c r="J737" s="22"/>
      <c r="K737" s="14" t="s">
        <v>1072</v>
      </c>
    </row>
    <row r="738" customFormat="false" ht="15" hidden="false" customHeight="false" outlineLevel="0" collapsed="false">
      <c r="A738" s="23" t="n">
        <v>272</v>
      </c>
      <c r="B738" s="24" t="s">
        <v>737</v>
      </c>
      <c r="C738" s="0" t="s">
        <v>1073</v>
      </c>
      <c r="D738" s="0" t="s">
        <v>200</v>
      </c>
      <c r="E738" s="0" t="s">
        <v>22</v>
      </c>
      <c r="F738" s="0" t="s">
        <v>288</v>
      </c>
      <c r="G738" s="25"/>
      <c r="H738" s="20" t="s">
        <v>19</v>
      </c>
      <c r="I738" s="21"/>
      <c r="J738" s="22"/>
      <c r="K738" s="14" t="s">
        <v>1073</v>
      </c>
    </row>
    <row r="739" customFormat="false" ht="15" hidden="false" customHeight="false" outlineLevel="0" collapsed="false">
      <c r="A739" s="23" t="n">
        <v>273</v>
      </c>
      <c r="B739" s="24" t="s">
        <v>737</v>
      </c>
      <c r="C739" s="0" t="s">
        <v>1074</v>
      </c>
      <c r="D739" s="0" t="s">
        <v>206</v>
      </c>
      <c r="E739" s="0" t="s">
        <v>780</v>
      </c>
      <c r="F739" s="0" t="s">
        <v>30</v>
      </c>
      <c r="G739" s="25"/>
      <c r="H739" s="20" t="s">
        <v>19</v>
      </c>
      <c r="I739" s="21"/>
      <c r="J739" s="22"/>
      <c r="K739" s="14" t="s">
        <v>1074</v>
      </c>
    </row>
    <row r="740" customFormat="false" ht="15" hidden="false" customHeight="false" outlineLevel="0" collapsed="false">
      <c r="A740" s="23" t="n">
        <v>274</v>
      </c>
      <c r="B740" s="24" t="s">
        <v>737</v>
      </c>
      <c r="C740" s="0" t="s">
        <v>1075</v>
      </c>
      <c r="D740" s="0" t="s">
        <v>206</v>
      </c>
      <c r="E740" s="0" t="s">
        <v>82</v>
      </c>
      <c r="F740" s="0" t="s">
        <v>27</v>
      </c>
      <c r="G740" s="25"/>
      <c r="H740" s="20" t="s">
        <v>19</v>
      </c>
      <c r="I740" s="21"/>
      <c r="J740" s="22"/>
      <c r="K740" s="14" t="s">
        <v>1075</v>
      </c>
    </row>
    <row r="741" customFormat="false" ht="15" hidden="false" customHeight="false" outlineLevel="0" collapsed="false">
      <c r="A741" s="23" t="n">
        <v>275</v>
      </c>
      <c r="B741" s="24" t="s">
        <v>737</v>
      </c>
      <c r="C741" s="0" t="s">
        <v>1076</v>
      </c>
      <c r="D741" s="0" t="s">
        <v>206</v>
      </c>
      <c r="E741" s="0" t="s">
        <v>106</v>
      </c>
      <c r="F741" s="0" t="s">
        <v>27</v>
      </c>
      <c r="G741" s="25"/>
      <c r="H741" s="20" t="s">
        <v>19</v>
      </c>
      <c r="I741" s="21"/>
      <c r="J741" s="22"/>
      <c r="K741" s="14" t="s">
        <v>1076</v>
      </c>
    </row>
    <row r="742" customFormat="false" ht="15" hidden="false" customHeight="false" outlineLevel="0" collapsed="false">
      <c r="A742" s="23" t="n">
        <v>276</v>
      </c>
      <c r="B742" s="24" t="s">
        <v>737</v>
      </c>
      <c r="C742" s="0" t="s">
        <v>1077</v>
      </c>
      <c r="D742" s="0" t="s">
        <v>206</v>
      </c>
      <c r="E742" s="0" t="s">
        <v>980</v>
      </c>
      <c r="F742" s="0" t="s">
        <v>27</v>
      </c>
      <c r="G742" s="25"/>
      <c r="H742" s="20" t="s">
        <v>19</v>
      </c>
      <c r="I742" s="21"/>
      <c r="J742" s="22"/>
      <c r="K742" s="14" t="s">
        <v>1077</v>
      </c>
    </row>
    <row r="743" customFormat="false" ht="15" hidden="false" customHeight="false" outlineLevel="0" collapsed="false">
      <c r="A743" s="23" t="n">
        <v>277</v>
      </c>
      <c r="B743" s="24" t="s">
        <v>737</v>
      </c>
      <c r="C743" s="0" t="s">
        <v>1078</v>
      </c>
      <c r="D743" s="0" t="s">
        <v>206</v>
      </c>
      <c r="E743" s="0" t="s">
        <v>106</v>
      </c>
      <c r="F743" s="0" t="s">
        <v>32</v>
      </c>
      <c r="G743" s="25"/>
      <c r="H743" s="20" t="s">
        <v>19</v>
      </c>
      <c r="I743" s="21"/>
      <c r="J743" s="22"/>
      <c r="K743" s="14" t="s">
        <v>1078</v>
      </c>
    </row>
    <row r="744" customFormat="false" ht="15" hidden="false" customHeight="false" outlineLevel="0" collapsed="false">
      <c r="A744" s="23" t="n">
        <v>278</v>
      </c>
      <c r="B744" s="24" t="s">
        <v>737</v>
      </c>
      <c r="C744" s="0" t="s">
        <v>1079</v>
      </c>
      <c r="D744" s="0" t="s">
        <v>206</v>
      </c>
      <c r="E744" s="0" t="s">
        <v>980</v>
      </c>
      <c r="F744" s="0" t="s">
        <v>32</v>
      </c>
      <c r="G744" s="25"/>
      <c r="H744" s="20" t="s">
        <v>19</v>
      </c>
      <c r="I744" s="21"/>
      <c r="J744" s="22"/>
      <c r="K744" s="14" t="s">
        <v>1079</v>
      </c>
    </row>
    <row r="745" customFormat="false" ht="15" hidden="false" customHeight="false" outlineLevel="0" collapsed="false">
      <c r="A745" s="23" t="n">
        <v>279</v>
      </c>
      <c r="B745" s="24" t="s">
        <v>737</v>
      </c>
      <c r="C745" s="0" t="s">
        <v>1080</v>
      </c>
      <c r="D745" s="0" t="s">
        <v>206</v>
      </c>
      <c r="E745" s="0" t="s">
        <v>106</v>
      </c>
      <c r="F745" s="0" t="s">
        <v>30</v>
      </c>
      <c r="G745" s="25"/>
      <c r="H745" s="20" t="s">
        <v>19</v>
      </c>
      <c r="I745" s="21"/>
      <c r="J745" s="22"/>
      <c r="K745" s="14" t="s">
        <v>1080</v>
      </c>
    </row>
    <row r="746" customFormat="false" ht="15" hidden="false" customHeight="false" outlineLevel="0" collapsed="false">
      <c r="A746" s="23" t="n">
        <v>280</v>
      </c>
      <c r="B746" s="24" t="s">
        <v>737</v>
      </c>
      <c r="C746" s="0" t="s">
        <v>1081</v>
      </c>
      <c r="D746" s="0" t="s">
        <v>206</v>
      </c>
      <c r="E746" s="0" t="s">
        <v>980</v>
      </c>
      <c r="F746" s="0" t="s">
        <v>30</v>
      </c>
      <c r="G746" s="25"/>
      <c r="H746" s="20" t="s">
        <v>19</v>
      </c>
      <c r="I746" s="21"/>
      <c r="J746" s="22"/>
      <c r="K746" s="14" t="s">
        <v>1081</v>
      </c>
    </row>
    <row r="747" customFormat="false" ht="15" hidden="false" customHeight="false" outlineLevel="0" collapsed="false">
      <c r="A747" s="23" t="n">
        <v>281</v>
      </c>
      <c r="B747" s="24" t="s">
        <v>737</v>
      </c>
      <c r="C747" s="0" t="s">
        <v>1082</v>
      </c>
      <c r="D747" s="0" t="s">
        <v>206</v>
      </c>
      <c r="E747" s="0" t="s">
        <v>106</v>
      </c>
      <c r="F747" s="0" t="s">
        <v>70</v>
      </c>
      <c r="G747" s="25"/>
      <c r="H747" s="20" t="s">
        <v>19</v>
      </c>
      <c r="I747" s="21"/>
      <c r="J747" s="22"/>
      <c r="K747" s="14" t="s">
        <v>1082</v>
      </c>
    </row>
    <row r="748" customFormat="false" ht="15" hidden="false" customHeight="false" outlineLevel="0" collapsed="false">
      <c r="A748" s="23" t="n">
        <v>282</v>
      </c>
      <c r="B748" s="24" t="s">
        <v>737</v>
      </c>
      <c r="C748" s="0" t="s">
        <v>1083</v>
      </c>
      <c r="D748" s="0" t="s">
        <v>206</v>
      </c>
      <c r="E748" s="0" t="s">
        <v>980</v>
      </c>
      <c r="F748" s="0" t="s">
        <v>70</v>
      </c>
      <c r="G748" s="25"/>
      <c r="H748" s="20" t="s">
        <v>19</v>
      </c>
      <c r="I748" s="21"/>
      <c r="J748" s="22"/>
      <c r="K748" s="14" t="s">
        <v>1083</v>
      </c>
    </row>
    <row r="749" customFormat="false" ht="15" hidden="false" customHeight="false" outlineLevel="0" collapsed="false">
      <c r="A749" s="23" t="n">
        <v>283</v>
      </c>
      <c r="B749" s="24" t="s">
        <v>737</v>
      </c>
      <c r="C749" s="0" t="s">
        <v>1084</v>
      </c>
      <c r="D749" s="0" t="s">
        <v>206</v>
      </c>
      <c r="E749" s="0" t="s">
        <v>106</v>
      </c>
      <c r="F749" s="0" t="s">
        <v>42</v>
      </c>
      <c r="G749" s="25"/>
      <c r="H749" s="20" t="s">
        <v>19</v>
      </c>
      <c r="I749" s="21"/>
      <c r="J749" s="22"/>
      <c r="K749" s="14" t="s">
        <v>1084</v>
      </c>
    </row>
    <row r="750" customFormat="false" ht="15" hidden="false" customHeight="false" outlineLevel="0" collapsed="false">
      <c r="A750" s="23" t="n">
        <v>284</v>
      </c>
      <c r="B750" s="24" t="s">
        <v>737</v>
      </c>
      <c r="C750" s="0" t="s">
        <v>1085</v>
      </c>
      <c r="D750" s="0" t="s">
        <v>206</v>
      </c>
      <c r="E750" s="0" t="s">
        <v>980</v>
      </c>
      <c r="F750" s="0" t="s">
        <v>42</v>
      </c>
      <c r="G750" s="25"/>
      <c r="H750" s="20" t="s">
        <v>19</v>
      </c>
      <c r="I750" s="21"/>
      <c r="J750" s="22"/>
      <c r="K750" s="14" t="s">
        <v>1085</v>
      </c>
    </row>
    <row r="751" customFormat="false" ht="15" hidden="false" customHeight="false" outlineLevel="0" collapsed="false">
      <c r="A751" s="23" t="n">
        <v>285</v>
      </c>
      <c r="B751" s="24" t="s">
        <v>737</v>
      </c>
      <c r="C751" s="0" t="s">
        <v>1086</v>
      </c>
      <c r="D751" s="0" t="s">
        <v>1087</v>
      </c>
      <c r="E751" s="0" t="s">
        <v>1088</v>
      </c>
      <c r="F751" s="0" t="s">
        <v>27</v>
      </c>
      <c r="G751" s="25"/>
      <c r="H751" s="20" t="s">
        <v>19</v>
      </c>
      <c r="I751" s="21"/>
      <c r="J751" s="22"/>
      <c r="K751" s="14" t="s">
        <v>1086</v>
      </c>
    </row>
    <row r="752" customFormat="false" ht="15" hidden="false" customHeight="false" outlineLevel="0" collapsed="false">
      <c r="A752" s="23" t="n">
        <v>286</v>
      </c>
      <c r="B752" s="24" t="s">
        <v>737</v>
      </c>
      <c r="C752" s="0" t="s">
        <v>1089</v>
      </c>
      <c r="D752" s="0" t="s">
        <v>1087</v>
      </c>
      <c r="E752" s="0" t="s">
        <v>1088</v>
      </c>
      <c r="F752" s="0" t="s">
        <v>23</v>
      </c>
      <c r="G752" s="25"/>
      <c r="H752" s="20" t="s">
        <v>19</v>
      </c>
      <c r="I752" s="21"/>
      <c r="J752" s="22"/>
      <c r="K752" s="14" t="s">
        <v>1089</v>
      </c>
    </row>
    <row r="753" customFormat="false" ht="15" hidden="false" customHeight="false" outlineLevel="0" collapsed="false">
      <c r="A753" s="23" t="n">
        <v>287</v>
      </c>
      <c r="B753" s="24" t="s">
        <v>737</v>
      </c>
      <c r="C753" s="0" t="s">
        <v>1090</v>
      </c>
      <c r="D753" s="0" t="s">
        <v>1087</v>
      </c>
      <c r="E753" s="0" t="s">
        <v>1091</v>
      </c>
      <c r="F753" s="0" t="s">
        <v>27</v>
      </c>
      <c r="G753" s="25"/>
      <c r="H753" s="20" t="s">
        <v>19</v>
      </c>
      <c r="I753" s="21"/>
      <c r="J753" s="22"/>
      <c r="K753" s="14" t="s">
        <v>1090</v>
      </c>
    </row>
    <row r="754" customFormat="false" ht="15" hidden="false" customHeight="false" outlineLevel="0" collapsed="false">
      <c r="A754" s="23" t="n">
        <v>288</v>
      </c>
      <c r="B754" s="24" t="s">
        <v>737</v>
      </c>
      <c r="C754" s="0" t="s">
        <v>1092</v>
      </c>
      <c r="D754" s="0" t="s">
        <v>1087</v>
      </c>
      <c r="E754" s="0" t="s">
        <v>1091</v>
      </c>
      <c r="F754" s="0" t="s">
        <v>23</v>
      </c>
      <c r="G754" s="25"/>
      <c r="H754" s="20" t="s">
        <v>19</v>
      </c>
      <c r="I754" s="21"/>
      <c r="J754" s="22"/>
      <c r="K754" s="14" t="s">
        <v>1092</v>
      </c>
    </row>
    <row r="755" customFormat="false" ht="15" hidden="false" customHeight="false" outlineLevel="0" collapsed="false">
      <c r="A755" s="23" t="n">
        <v>289</v>
      </c>
      <c r="B755" s="24" t="s">
        <v>737</v>
      </c>
      <c r="C755" s="0" t="s">
        <v>1093</v>
      </c>
      <c r="D755" s="0" t="s">
        <v>1087</v>
      </c>
      <c r="E755" s="0" t="s">
        <v>1094</v>
      </c>
      <c r="F755" s="0" t="s">
        <v>23</v>
      </c>
      <c r="G755" s="25"/>
      <c r="H755" s="20" t="s">
        <v>19</v>
      </c>
      <c r="I755" s="21"/>
      <c r="J755" s="22"/>
      <c r="K755" s="14" t="s">
        <v>1093</v>
      </c>
    </row>
    <row r="756" customFormat="false" ht="15" hidden="false" customHeight="false" outlineLevel="0" collapsed="false">
      <c r="A756" s="23" t="n">
        <v>290</v>
      </c>
      <c r="B756" s="24" t="s">
        <v>737</v>
      </c>
      <c r="C756" s="0" t="s">
        <v>1095</v>
      </c>
      <c r="D756" s="0" t="s">
        <v>1087</v>
      </c>
      <c r="E756" s="0" t="s">
        <v>1096</v>
      </c>
      <c r="F756" s="0" t="s">
        <v>1044</v>
      </c>
      <c r="G756" s="25"/>
      <c r="H756" s="20" t="s">
        <v>19</v>
      </c>
      <c r="I756" s="21"/>
      <c r="J756" s="22"/>
      <c r="K756" s="14" t="s">
        <v>1095</v>
      </c>
    </row>
    <row r="757" customFormat="false" ht="15" hidden="false" customHeight="false" outlineLevel="0" collapsed="false">
      <c r="A757" s="23" t="n">
        <v>291</v>
      </c>
      <c r="B757" s="24" t="s">
        <v>737</v>
      </c>
      <c r="C757" s="0" t="s">
        <v>1097</v>
      </c>
      <c r="D757" s="0" t="s">
        <v>1087</v>
      </c>
      <c r="E757" s="0" t="s">
        <v>1096</v>
      </c>
      <c r="F757" s="0" t="s">
        <v>271</v>
      </c>
      <c r="G757" s="25"/>
      <c r="H757" s="20" t="s">
        <v>19</v>
      </c>
      <c r="I757" s="21"/>
      <c r="J757" s="22"/>
      <c r="K757" s="14" t="s">
        <v>1097</v>
      </c>
    </row>
    <row r="758" customFormat="false" ht="15" hidden="false" customHeight="false" outlineLevel="0" collapsed="false">
      <c r="A758" s="23" t="n">
        <v>292</v>
      </c>
      <c r="B758" s="24" t="s">
        <v>737</v>
      </c>
      <c r="C758" s="0" t="s">
        <v>1098</v>
      </c>
      <c r="D758" s="0" t="s">
        <v>1087</v>
      </c>
      <c r="E758" s="0" t="s">
        <v>1099</v>
      </c>
      <c r="F758" s="0" t="s">
        <v>30</v>
      </c>
      <c r="G758" s="25"/>
      <c r="H758" s="20" t="s">
        <v>19</v>
      </c>
      <c r="I758" s="21"/>
      <c r="J758" s="22"/>
      <c r="K758" s="14" t="s">
        <v>1098</v>
      </c>
    </row>
    <row r="759" customFormat="false" ht="15" hidden="false" customHeight="false" outlineLevel="0" collapsed="false">
      <c r="A759" s="23" t="n">
        <v>293</v>
      </c>
      <c r="B759" s="24" t="s">
        <v>737</v>
      </c>
      <c r="C759" s="0" t="s">
        <v>1100</v>
      </c>
      <c r="D759" s="0" t="s">
        <v>1087</v>
      </c>
      <c r="E759" s="0" t="s">
        <v>1099</v>
      </c>
      <c r="F759" s="0" t="s">
        <v>70</v>
      </c>
      <c r="G759" s="25"/>
      <c r="H759" s="20" t="s">
        <v>19</v>
      </c>
      <c r="I759" s="21"/>
      <c r="J759" s="22"/>
      <c r="K759" s="14" t="s">
        <v>1100</v>
      </c>
    </row>
    <row r="760" customFormat="false" ht="15" hidden="false" customHeight="false" outlineLevel="0" collapsed="false">
      <c r="A760" s="23" t="n">
        <v>294</v>
      </c>
      <c r="B760" s="24" t="s">
        <v>737</v>
      </c>
      <c r="C760" s="0" t="s">
        <v>1101</v>
      </c>
      <c r="D760" s="0" t="s">
        <v>1087</v>
      </c>
      <c r="E760" s="0" t="s">
        <v>1096</v>
      </c>
      <c r="F760" s="0" t="s">
        <v>508</v>
      </c>
      <c r="G760" s="25"/>
      <c r="H760" s="20" t="s">
        <v>19</v>
      </c>
      <c r="I760" s="21"/>
      <c r="J760" s="22"/>
      <c r="K760" s="14" t="s">
        <v>1101</v>
      </c>
    </row>
    <row r="761" customFormat="false" ht="15" hidden="false" customHeight="false" outlineLevel="0" collapsed="false">
      <c r="A761" s="23" t="n">
        <v>295</v>
      </c>
      <c r="B761" s="24" t="s">
        <v>737</v>
      </c>
      <c r="C761" s="0" t="s">
        <v>1102</v>
      </c>
      <c r="D761" s="0" t="s">
        <v>1087</v>
      </c>
      <c r="E761" s="0" t="s">
        <v>1096</v>
      </c>
      <c r="F761" s="0" t="s">
        <v>1103</v>
      </c>
      <c r="G761" s="25"/>
      <c r="H761" s="20" t="s">
        <v>19</v>
      </c>
      <c r="I761" s="21"/>
      <c r="J761" s="22"/>
      <c r="K761" s="14" t="s">
        <v>1102</v>
      </c>
    </row>
    <row r="762" customFormat="false" ht="15" hidden="false" customHeight="false" outlineLevel="0" collapsed="false">
      <c r="A762" s="23" t="n">
        <v>296</v>
      </c>
      <c r="B762" s="24" t="s">
        <v>737</v>
      </c>
      <c r="C762" s="0" t="s">
        <v>1104</v>
      </c>
      <c r="D762" s="0" t="s">
        <v>1087</v>
      </c>
      <c r="E762" s="0" t="s">
        <v>1096</v>
      </c>
      <c r="F762" s="0" t="s">
        <v>1105</v>
      </c>
      <c r="G762" s="25"/>
      <c r="H762" s="20" t="s">
        <v>19</v>
      </c>
      <c r="I762" s="21"/>
      <c r="J762" s="22"/>
      <c r="K762" s="14" t="s">
        <v>1104</v>
      </c>
    </row>
    <row r="763" customFormat="false" ht="15" hidden="false" customHeight="false" outlineLevel="0" collapsed="false">
      <c r="A763" s="23" t="n">
        <v>297</v>
      </c>
      <c r="B763" s="24" t="s">
        <v>737</v>
      </c>
      <c r="C763" s="0" t="s">
        <v>1106</v>
      </c>
      <c r="D763" s="0" t="s">
        <v>1087</v>
      </c>
      <c r="E763" s="0" t="s">
        <v>1107</v>
      </c>
      <c r="F763" s="0" t="s">
        <v>70</v>
      </c>
      <c r="G763" s="25"/>
      <c r="H763" s="20" t="s">
        <v>19</v>
      </c>
      <c r="I763" s="21"/>
      <c r="J763" s="22"/>
      <c r="K763" s="14" t="s">
        <v>1106</v>
      </c>
    </row>
    <row r="764" customFormat="false" ht="15" hidden="false" customHeight="false" outlineLevel="0" collapsed="false">
      <c r="A764" s="23" t="n">
        <v>298</v>
      </c>
      <c r="B764" s="24" t="s">
        <v>737</v>
      </c>
      <c r="C764" s="0" t="s">
        <v>1108</v>
      </c>
      <c r="D764" s="0" t="s">
        <v>1087</v>
      </c>
      <c r="E764" s="0" t="s">
        <v>1109</v>
      </c>
      <c r="F764" s="0" t="s">
        <v>27</v>
      </c>
      <c r="G764" s="25"/>
      <c r="H764" s="20" t="s">
        <v>19</v>
      </c>
      <c r="I764" s="21"/>
      <c r="J764" s="22"/>
      <c r="K764" s="14" t="s">
        <v>1108</v>
      </c>
    </row>
    <row r="765" customFormat="false" ht="15" hidden="false" customHeight="false" outlineLevel="0" collapsed="false">
      <c r="A765" s="23" t="n">
        <v>299</v>
      </c>
      <c r="B765" s="24" t="s">
        <v>737</v>
      </c>
      <c r="C765" s="0" t="s">
        <v>1110</v>
      </c>
      <c r="D765" s="0" t="s">
        <v>1087</v>
      </c>
      <c r="E765" s="0" t="s">
        <v>1111</v>
      </c>
      <c r="F765" s="0" t="s">
        <v>27</v>
      </c>
      <c r="G765" s="25"/>
      <c r="H765" s="20" t="s">
        <v>19</v>
      </c>
      <c r="I765" s="21"/>
      <c r="J765" s="22"/>
      <c r="K765" s="14" t="s">
        <v>1110</v>
      </c>
    </row>
    <row r="766" customFormat="false" ht="15" hidden="false" customHeight="false" outlineLevel="0" collapsed="false">
      <c r="A766" s="23" t="n">
        <v>300</v>
      </c>
      <c r="B766" s="24" t="s">
        <v>737</v>
      </c>
      <c r="C766" s="0" t="s">
        <v>1112</v>
      </c>
      <c r="D766" s="0" t="s">
        <v>1087</v>
      </c>
      <c r="E766" s="0" t="s">
        <v>1113</v>
      </c>
      <c r="F766" s="0" t="s">
        <v>27</v>
      </c>
      <c r="G766" s="25"/>
      <c r="H766" s="20" t="s">
        <v>36</v>
      </c>
      <c r="I766" s="21"/>
      <c r="J766" s="22"/>
      <c r="K766" s="14" t="s">
        <v>1112</v>
      </c>
    </row>
    <row r="767" customFormat="false" ht="15" hidden="false" customHeight="false" outlineLevel="0" collapsed="false">
      <c r="A767" s="23" t="n">
        <v>301</v>
      </c>
      <c r="B767" s="24" t="s">
        <v>737</v>
      </c>
      <c r="C767" s="0" t="s">
        <v>1114</v>
      </c>
      <c r="D767" s="0" t="s">
        <v>1087</v>
      </c>
      <c r="E767" s="0" t="s">
        <v>1115</v>
      </c>
      <c r="F767" s="0" t="s">
        <v>27</v>
      </c>
      <c r="G767" s="25"/>
      <c r="H767" s="20" t="s">
        <v>19</v>
      </c>
      <c r="I767" s="21"/>
      <c r="J767" s="22"/>
      <c r="K767" s="14" t="s">
        <v>1114</v>
      </c>
    </row>
    <row r="768" customFormat="false" ht="15" hidden="false" customHeight="false" outlineLevel="0" collapsed="false">
      <c r="A768" s="23" t="n">
        <v>302</v>
      </c>
      <c r="B768" s="24" t="s">
        <v>737</v>
      </c>
      <c r="C768" s="0" t="s">
        <v>1116</v>
      </c>
      <c r="D768" s="0" t="s">
        <v>1087</v>
      </c>
      <c r="E768" s="0" t="s">
        <v>1117</v>
      </c>
      <c r="F768" s="0" t="s">
        <v>27</v>
      </c>
      <c r="G768" s="25"/>
      <c r="H768" s="20" t="s">
        <v>19</v>
      </c>
      <c r="I768" s="21"/>
      <c r="J768" s="22"/>
      <c r="K768" s="14" t="s">
        <v>1116</v>
      </c>
    </row>
    <row r="769" customFormat="false" ht="15" hidden="false" customHeight="false" outlineLevel="0" collapsed="false">
      <c r="A769" s="23" t="n">
        <v>303</v>
      </c>
      <c r="B769" s="24" t="s">
        <v>737</v>
      </c>
      <c r="C769" s="0" t="s">
        <v>1118</v>
      </c>
      <c r="D769" s="0" t="s">
        <v>1087</v>
      </c>
      <c r="E769" s="0" t="s">
        <v>1119</v>
      </c>
      <c r="F769" s="0" t="s">
        <v>27</v>
      </c>
      <c r="G769" s="25"/>
      <c r="H769" s="20" t="s">
        <v>19</v>
      </c>
      <c r="I769" s="21"/>
      <c r="J769" s="22"/>
      <c r="K769" s="14" t="s">
        <v>1118</v>
      </c>
    </row>
    <row r="770" customFormat="false" ht="15" hidden="false" customHeight="false" outlineLevel="0" collapsed="false">
      <c r="A770" s="23" t="n">
        <v>304</v>
      </c>
      <c r="B770" s="24" t="s">
        <v>737</v>
      </c>
      <c r="C770" s="0" t="s">
        <v>1120</v>
      </c>
      <c r="D770" s="0" t="s">
        <v>1087</v>
      </c>
      <c r="E770" s="0" t="s">
        <v>1121</v>
      </c>
      <c r="F770" s="0" t="s">
        <v>27</v>
      </c>
      <c r="G770" s="25"/>
      <c r="H770" s="20" t="s">
        <v>19</v>
      </c>
      <c r="I770" s="21"/>
      <c r="J770" s="22"/>
      <c r="K770" s="14" t="s">
        <v>1120</v>
      </c>
    </row>
    <row r="771" customFormat="false" ht="15" hidden="false" customHeight="false" outlineLevel="0" collapsed="false">
      <c r="A771" s="23" t="n">
        <v>305</v>
      </c>
      <c r="B771" s="24" t="s">
        <v>737</v>
      </c>
      <c r="C771" s="0" t="s">
        <v>1122</v>
      </c>
      <c r="D771" s="0" t="s">
        <v>1087</v>
      </c>
      <c r="E771" s="0" t="s">
        <v>1123</v>
      </c>
      <c r="F771" s="0" t="s">
        <v>27</v>
      </c>
      <c r="G771" s="25"/>
      <c r="H771" s="20" t="s">
        <v>19</v>
      </c>
      <c r="I771" s="21"/>
      <c r="J771" s="22"/>
      <c r="K771" s="14" t="s">
        <v>1122</v>
      </c>
    </row>
    <row r="772" customFormat="false" ht="15" hidden="false" customHeight="false" outlineLevel="0" collapsed="false">
      <c r="A772" s="23" t="n">
        <v>306</v>
      </c>
      <c r="B772" s="24" t="s">
        <v>737</v>
      </c>
      <c r="C772" s="0" t="s">
        <v>1124</v>
      </c>
      <c r="D772" s="0" t="s">
        <v>1125</v>
      </c>
      <c r="E772" s="0" t="s">
        <v>22</v>
      </c>
      <c r="F772" s="0" t="s">
        <v>27</v>
      </c>
      <c r="G772" s="25"/>
      <c r="H772" s="20" t="s">
        <v>19</v>
      </c>
      <c r="I772" s="21"/>
      <c r="J772" s="22"/>
      <c r="K772" s="14" t="s">
        <v>1124</v>
      </c>
    </row>
    <row r="773" customFormat="false" ht="15" hidden="false" customHeight="false" outlineLevel="0" collapsed="false">
      <c r="A773" s="23" t="n">
        <v>307</v>
      </c>
      <c r="B773" s="24" t="s">
        <v>737</v>
      </c>
      <c r="C773" s="0" t="s">
        <v>1126</v>
      </c>
      <c r="D773" s="0" t="s">
        <v>223</v>
      </c>
      <c r="E773" s="0" t="s">
        <v>320</v>
      </c>
      <c r="F773" s="0" t="s">
        <v>500</v>
      </c>
      <c r="G773" s="25"/>
      <c r="H773" s="20" t="s">
        <v>19</v>
      </c>
      <c r="I773" s="21"/>
      <c r="J773" s="22"/>
      <c r="K773" s="14" t="s">
        <v>1126</v>
      </c>
    </row>
    <row r="774" customFormat="false" ht="15" hidden="false" customHeight="false" outlineLevel="0" collapsed="false">
      <c r="A774" s="23" t="n">
        <v>308</v>
      </c>
      <c r="B774" s="24" t="s">
        <v>737</v>
      </c>
      <c r="C774" s="0" t="s">
        <v>1127</v>
      </c>
      <c r="D774" s="0" t="s">
        <v>223</v>
      </c>
      <c r="E774" s="0" t="s">
        <v>118</v>
      </c>
      <c r="F774" s="0" t="s">
        <v>1044</v>
      </c>
      <c r="G774" s="25"/>
      <c r="H774" s="20" t="s">
        <v>19</v>
      </c>
      <c r="I774" s="21"/>
      <c r="J774" s="22"/>
      <c r="K774" s="14" t="s">
        <v>1127</v>
      </c>
    </row>
    <row r="775" customFormat="false" ht="15" hidden="false" customHeight="false" outlineLevel="0" collapsed="false">
      <c r="A775" s="23" t="n">
        <v>309</v>
      </c>
      <c r="B775" s="24" t="s">
        <v>737</v>
      </c>
      <c r="C775" s="0" t="s">
        <v>1128</v>
      </c>
      <c r="D775" s="0" t="s">
        <v>223</v>
      </c>
      <c r="E775" s="0" t="s">
        <v>118</v>
      </c>
      <c r="F775" s="0" t="s">
        <v>72</v>
      </c>
      <c r="G775" s="25"/>
      <c r="H775" s="20" t="s">
        <v>19</v>
      </c>
      <c r="I775" s="21"/>
      <c r="J775" s="22"/>
      <c r="K775" s="14" t="s">
        <v>1128</v>
      </c>
    </row>
    <row r="776" customFormat="false" ht="15" hidden="false" customHeight="false" outlineLevel="0" collapsed="false">
      <c r="A776" s="23" t="n">
        <v>310</v>
      </c>
      <c r="B776" s="24" t="s">
        <v>737</v>
      </c>
      <c r="C776" s="0" t="s">
        <v>1129</v>
      </c>
      <c r="D776" s="0" t="s">
        <v>223</v>
      </c>
      <c r="E776" s="0" t="s">
        <v>224</v>
      </c>
      <c r="F776" s="0" t="s">
        <v>1130</v>
      </c>
      <c r="G776" s="25"/>
      <c r="H776" s="20" t="s">
        <v>19</v>
      </c>
      <c r="I776" s="21"/>
      <c r="J776" s="22"/>
      <c r="K776" s="14" t="s">
        <v>1129</v>
      </c>
    </row>
    <row r="777" customFormat="false" ht="15" hidden="false" customHeight="false" outlineLevel="0" collapsed="false">
      <c r="A777" s="23" t="n">
        <v>311</v>
      </c>
      <c r="B777" s="24" t="s">
        <v>737</v>
      </c>
      <c r="C777" s="0" t="s">
        <v>1131</v>
      </c>
      <c r="D777" s="0" t="s">
        <v>223</v>
      </c>
      <c r="E777" s="0" t="s">
        <v>118</v>
      </c>
      <c r="F777" s="0" t="s">
        <v>825</v>
      </c>
      <c r="G777" s="25"/>
      <c r="H777" s="20" t="s">
        <v>19</v>
      </c>
      <c r="I777" s="21"/>
      <c r="J777" s="22"/>
      <c r="K777" s="14" t="s">
        <v>1131</v>
      </c>
    </row>
    <row r="778" customFormat="false" ht="15" hidden="false" customHeight="false" outlineLevel="0" collapsed="false">
      <c r="A778" s="23" t="n">
        <v>312</v>
      </c>
      <c r="B778" s="24" t="s">
        <v>737</v>
      </c>
      <c r="C778" s="0" t="s">
        <v>1132</v>
      </c>
      <c r="D778" s="0" t="s">
        <v>223</v>
      </c>
      <c r="E778" s="0" t="s">
        <v>118</v>
      </c>
      <c r="F778" s="0" t="s">
        <v>1133</v>
      </c>
      <c r="G778" s="25"/>
      <c r="H778" s="20" t="s">
        <v>19</v>
      </c>
      <c r="I778" s="21"/>
      <c r="J778" s="22"/>
      <c r="K778" s="14" t="s">
        <v>1132</v>
      </c>
    </row>
    <row r="779" customFormat="false" ht="15" hidden="false" customHeight="false" outlineLevel="0" collapsed="false">
      <c r="A779" s="23" t="n">
        <v>313</v>
      </c>
      <c r="B779" s="24" t="s">
        <v>737</v>
      </c>
      <c r="C779" s="0" t="s">
        <v>1134</v>
      </c>
      <c r="D779" s="0" t="s">
        <v>223</v>
      </c>
      <c r="E779" s="0" t="s">
        <v>118</v>
      </c>
      <c r="F779" s="0" t="s">
        <v>1135</v>
      </c>
      <c r="G779" s="25"/>
      <c r="H779" s="20" t="s">
        <v>19</v>
      </c>
      <c r="I779" s="21"/>
      <c r="J779" s="22"/>
      <c r="K779" s="14" t="s">
        <v>1134</v>
      </c>
    </row>
    <row r="780" customFormat="false" ht="15" hidden="false" customHeight="false" outlineLevel="0" collapsed="false">
      <c r="A780" s="23" t="n">
        <v>314</v>
      </c>
      <c r="B780" s="24" t="s">
        <v>737</v>
      </c>
      <c r="C780" s="0" t="s">
        <v>1136</v>
      </c>
      <c r="D780" s="0" t="s">
        <v>223</v>
      </c>
      <c r="E780" s="0" t="s">
        <v>118</v>
      </c>
      <c r="F780" s="0" t="s">
        <v>41</v>
      </c>
      <c r="G780" s="25"/>
      <c r="H780" s="20" t="s">
        <v>19</v>
      </c>
      <c r="I780" s="21"/>
      <c r="J780" s="22"/>
      <c r="K780" s="14" t="s">
        <v>1136</v>
      </c>
    </row>
    <row r="781" customFormat="false" ht="15" hidden="false" customHeight="false" outlineLevel="0" collapsed="false">
      <c r="A781" s="23" t="n">
        <v>315</v>
      </c>
      <c r="B781" s="24" t="s">
        <v>737</v>
      </c>
      <c r="C781" s="0" t="s">
        <v>1137</v>
      </c>
      <c r="D781" s="0" t="s">
        <v>223</v>
      </c>
      <c r="E781" s="0" t="s">
        <v>258</v>
      </c>
      <c r="F781" s="0" t="s">
        <v>68</v>
      </c>
      <c r="G781" s="25"/>
      <c r="H781" s="20" t="s">
        <v>19</v>
      </c>
      <c r="I781" s="21"/>
      <c r="J781" s="22"/>
      <c r="K781" s="14" t="s">
        <v>1137</v>
      </c>
    </row>
    <row r="782" customFormat="false" ht="15" hidden="false" customHeight="false" outlineLevel="0" collapsed="false">
      <c r="A782" s="23" t="n">
        <v>316</v>
      </c>
      <c r="B782" s="24" t="s">
        <v>737</v>
      </c>
      <c r="C782" s="0" t="s">
        <v>1138</v>
      </c>
      <c r="D782" s="0" t="s">
        <v>223</v>
      </c>
      <c r="E782" s="0" t="s">
        <v>264</v>
      </c>
      <c r="F782" s="0" t="s">
        <v>183</v>
      </c>
      <c r="G782" s="25"/>
      <c r="H782" s="20" t="s">
        <v>19</v>
      </c>
      <c r="I782" s="21"/>
      <c r="J782" s="22"/>
      <c r="K782" s="14" t="s">
        <v>1138</v>
      </c>
    </row>
    <row r="783" customFormat="false" ht="15" hidden="false" customHeight="false" outlineLevel="0" collapsed="false">
      <c r="A783" s="23" t="n">
        <v>317</v>
      </c>
      <c r="B783" s="24" t="s">
        <v>737</v>
      </c>
      <c r="C783" s="0" t="s">
        <v>1139</v>
      </c>
      <c r="D783" s="0" t="s">
        <v>223</v>
      </c>
      <c r="E783" s="0" t="s">
        <v>1140</v>
      </c>
      <c r="F783" s="0" t="s">
        <v>17</v>
      </c>
      <c r="G783" s="25"/>
      <c r="H783" s="20" t="s">
        <v>53</v>
      </c>
      <c r="I783" s="21"/>
      <c r="J783" s="22"/>
      <c r="K783" s="14" t="s">
        <v>1139</v>
      </c>
    </row>
    <row r="784" customFormat="false" ht="15" hidden="false" customHeight="false" outlineLevel="0" collapsed="false">
      <c r="A784" s="23" t="n">
        <v>318</v>
      </c>
      <c r="B784" s="24" t="s">
        <v>737</v>
      </c>
      <c r="C784" s="0" t="s">
        <v>1141</v>
      </c>
      <c r="D784" s="0" t="s">
        <v>223</v>
      </c>
      <c r="E784" s="0" t="s">
        <v>1142</v>
      </c>
      <c r="F784" s="0" t="s">
        <v>27</v>
      </c>
      <c r="G784" s="25"/>
      <c r="H784" s="20" t="s">
        <v>19</v>
      </c>
      <c r="I784" s="21"/>
      <c r="J784" s="22"/>
      <c r="K784" s="14" t="s">
        <v>1141</v>
      </c>
    </row>
    <row r="785" customFormat="false" ht="15" hidden="false" customHeight="false" outlineLevel="0" collapsed="false">
      <c r="A785" s="23" t="n">
        <v>319</v>
      </c>
      <c r="B785" s="24" t="s">
        <v>737</v>
      </c>
      <c r="C785" s="0" t="s">
        <v>1143</v>
      </c>
      <c r="D785" s="0" t="s">
        <v>223</v>
      </c>
      <c r="E785" s="0" t="s">
        <v>1144</v>
      </c>
      <c r="F785" s="0" t="s">
        <v>17</v>
      </c>
      <c r="G785" s="25"/>
      <c r="H785" s="20" t="s">
        <v>19</v>
      </c>
      <c r="I785" s="21"/>
      <c r="J785" s="22"/>
      <c r="K785" s="14" t="s">
        <v>1143</v>
      </c>
    </row>
    <row r="786" customFormat="false" ht="15" hidden="false" customHeight="false" outlineLevel="0" collapsed="false">
      <c r="A786" s="23" t="n">
        <v>320</v>
      </c>
      <c r="B786" s="24" t="s">
        <v>737</v>
      </c>
      <c r="C786" s="0" t="s">
        <v>1145</v>
      </c>
      <c r="D786" s="0" t="s">
        <v>223</v>
      </c>
      <c r="E786" s="0" t="s">
        <v>1146</v>
      </c>
      <c r="F786" s="0" t="s">
        <v>17</v>
      </c>
      <c r="G786" s="25"/>
      <c r="H786" s="20" t="s">
        <v>53</v>
      </c>
      <c r="I786" s="21"/>
      <c r="J786" s="22"/>
      <c r="K786" s="14" t="s">
        <v>1145</v>
      </c>
    </row>
    <row r="787" customFormat="false" ht="15" hidden="false" customHeight="false" outlineLevel="0" collapsed="false">
      <c r="A787" s="23" t="n">
        <v>321</v>
      </c>
      <c r="B787" s="24" t="s">
        <v>737</v>
      </c>
      <c r="C787" s="0" t="s">
        <v>1147</v>
      </c>
      <c r="D787" s="0" t="s">
        <v>223</v>
      </c>
      <c r="E787" s="0" t="s">
        <v>281</v>
      </c>
      <c r="F787" s="0" t="s">
        <v>27</v>
      </c>
      <c r="G787" s="25"/>
      <c r="H787" s="20" t="s">
        <v>19</v>
      </c>
      <c r="I787" s="21"/>
      <c r="J787" s="22"/>
      <c r="K787" s="14" t="s">
        <v>1147</v>
      </c>
    </row>
    <row r="788" customFormat="false" ht="15" hidden="false" customHeight="false" outlineLevel="0" collapsed="false">
      <c r="A788" s="23" t="n">
        <v>322</v>
      </c>
      <c r="B788" s="24" t="s">
        <v>737</v>
      </c>
      <c r="C788" s="0" t="s">
        <v>1148</v>
      </c>
      <c r="D788" s="0" t="s">
        <v>223</v>
      </c>
      <c r="E788" s="0" t="s">
        <v>1149</v>
      </c>
      <c r="F788" s="0" t="s">
        <v>27</v>
      </c>
      <c r="G788" s="25"/>
      <c r="H788" s="20" t="s">
        <v>19</v>
      </c>
      <c r="I788" s="21"/>
      <c r="J788" s="22"/>
      <c r="K788" s="14" t="s">
        <v>1148</v>
      </c>
    </row>
    <row r="789" customFormat="false" ht="15" hidden="false" customHeight="false" outlineLevel="0" collapsed="false">
      <c r="A789" s="23" t="n">
        <v>323</v>
      </c>
      <c r="B789" s="24" t="s">
        <v>737</v>
      </c>
      <c r="C789" s="0" t="s">
        <v>1150</v>
      </c>
      <c r="D789" s="0" t="s">
        <v>223</v>
      </c>
      <c r="E789" s="0" t="s">
        <v>285</v>
      </c>
      <c r="F789" s="0" t="s">
        <v>27</v>
      </c>
      <c r="G789" s="25"/>
      <c r="H789" s="20" t="s">
        <v>19</v>
      </c>
      <c r="I789" s="21"/>
      <c r="J789" s="22"/>
      <c r="K789" s="14" t="s">
        <v>1150</v>
      </c>
    </row>
    <row r="790" customFormat="false" ht="15" hidden="false" customHeight="false" outlineLevel="0" collapsed="false">
      <c r="A790" s="23" t="n">
        <v>324</v>
      </c>
      <c r="B790" s="24" t="s">
        <v>737</v>
      </c>
      <c r="C790" s="0" t="s">
        <v>1151</v>
      </c>
      <c r="D790" s="0" t="s">
        <v>223</v>
      </c>
      <c r="E790" s="0" t="s">
        <v>285</v>
      </c>
      <c r="F790" s="0" t="s">
        <v>70</v>
      </c>
      <c r="G790" s="25"/>
      <c r="H790" s="20" t="s">
        <v>19</v>
      </c>
      <c r="I790" s="21"/>
      <c r="J790" s="22"/>
      <c r="K790" s="14" t="s">
        <v>1151</v>
      </c>
    </row>
    <row r="791" customFormat="false" ht="15" hidden="false" customHeight="false" outlineLevel="0" collapsed="false">
      <c r="A791" s="23" t="n">
        <v>325</v>
      </c>
      <c r="B791" s="24" t="s">
        <v>737</v>
      </c>
      <c r="C791" s="0" t="s">
        <v>1152</v>
      </c>
      <c r="D791" s="0" t="s">
        <v>223</v>
      </c>
      <c r="E791" s="0" t="s">
        <v>267</v>
      </c>
      <c r="F791" s="0" t="s">
        <v>1153</v>
      </c>
      <c r="G791" s="25"/>
      <c r="H791" s="20" t="s">
        <v>19</v>
      </c>
      <c r="I791" s="21"/>
      <c r="J791" s="22"/>
      <c r="K791" s="14" t="s">
        <v>1152</v>
      </c>
    </row>
    <row r="792" customFormat="false" ht="15" hidden="false" customHeight="false" outlineLevel="0" collapsed="false">
      <c r="A792" s="23" t="n">
        <v>326</v>
      </c>
      <c r="B792" s="24" t="s">
        <v>737</v>
      </c>
      <c r="C792" s="0" t="s">
        <v>1154</v>
      </c>
      <c r="D792" s="0" t="s">
        <v>223</v>
      </c>
      <c r="E792" s="0" t="s">
        <v>292</v>
      </c>
      <c r="F792" s="0" t="s">
        <v>68</v>
      </c>
      <c r="G792" s="25"/>
      <c r="H792" s="20" t="s">
        <v>19</v>
      </c>
      <c r="I792" s="21"/>
      <c r="J792" s="22"/>
      <c r="K792" s="14" t="s">
        <v>1154</v>
      </c>
    </row>
    <row r="793" customFormat="false" ht="15" hidden="false" customHeight="false" outlineLevel="0" collapsed="false">
      <c r="A793" s="23" t="n">
        <v>327</v>
      </c>
      <c r="B793" s="24" t="s">
        <v>737</v>
      </c>
      <c r="C793" s="0" t="s">
        <v>1155</v>
      </c>
      <c r="D793" s="0" t="s">
        <v>223</v>
      </c>
      <c r="E793" s="0" t="s">
        <v>1156</v>
      </c>
      <c r="F793" s="0" t="s">
        <v>17</v>
      </c>
      <c r="G793" s="25"/>
      <c r="H793" s="20" t="s">
        <v>19</v>
      </c>
      <c r="I793" s="21"/>
      <c r="J793" s="22"/>
      <c r="K793" s="14" t="s">
        <v>1155</v>
      </c>
    </row>
    <row r="794" customFormat="false" ht="15" hidden="false" customHeight="false" outlineLevel="0" collapsed="false">
      <c r="A794" s="23" t="n">
        <v>328</v>
      </c>
      <c r="B794" s="24" t="s">
        <v>737</v>
      </c>
      <c r="C794" s="0" t="s">
        <v>1157</v>
      </c>
      <c r="D794" s="0" t="s">
        <v>223</v>
      </c>
      <c r="E794" s="0" t="s">
        <v>1158</v>
      </c>
      <c r="F794" s="0" t="s">
        <v>17</v>
      </c>
      <c r="G794" s="25"/>
      <c r="H794" s="20" t="s">
        <v>19</v>
      </c>
      <c r="I794" s="21"/>
      <c r="J794" s="22"/>
      <c r="K794" s="14" t="s">
        <v>1157</v>
      </c>
    </row>
    <row r="795" customFormat="false" ht="15" hidden="false" customHeight="false" outlineLevel="0" collapsed="false">
      <c r="A795" s="23" t="n">
        <v>329</v>
      </c>
      <c r="B795" s="24" t="s">
        <v>737</v>
      </c>
      <c r="C795" s="0" t="s">
        <v>1159</v>
      </c>
      <c r="D795" s="0" t="s">
        <v>223</v>
      </c>
      <c r="E795" s="0" t="s">
        <v>296</v>
      </c>
      <c r="F795" s="0" t="s">
        <v>1160</v>
      </c>
      <c r="G795" s="25"/>
      <c r="H795" s="20" t="s">
        <v>19</v>
      </c>
      <c r="I795" s="21"/>
      <c r="J795" s="22"/>
      <c r="K795" s="14" t="s">
        <v>1159</v>
      </c>
    </row>
    <row r="796" customFormat="false" ht="15" hidden="false" customHeight="false" outlineLevel="0" collapsed="false">
      <c r="A796" s="23" t="n">
        <v>330</v>
      </c>
      <c r="B796" s="24" t="s">
        <v>737</v>
      </c>
      <c r="C796" s="0" t="s">
        <v>1161</v>
      </c>
      <c r="D796" s="0" t="s">
        <v>223</v>
      </c>
      <c r="E796" s="0" t="s">
        <v>296</v>
      </c>
      <c r="F796" s="0" t="s">
        <v>27</v>
      </c>
      <c r="G796" s="25"/>
      <c r="H796" s="20" t="s">
        <v>19</v>
      </c>
      <c r="I796" s="21"/>
      <c r="J796" s="22"/>
      <c r="K796" s="14" t="s">
        <v>1161</v>
      </c>
    </row>
    <row r="797" customFormat="false" ht="15" hidden="false" customHeight="false" outlineLevel="0" collapsed="false">
      <c r="A797" s="23" t="n">
        <v>331</v>
      </c>
      <c r="B797" s="24" t="s">
        <v>737</v>
      </c>
      <c r="C797" s="0" t="s">
        <v>1162</v>
      </c>
      <c r="D797" s="0" t="s">
        <v>223</v>
      </c>
      <c r="E797" s="0" t="s">
        <v>296</v>
      </c>
      <c r="F797" s="0" t="s">
        <v>951</v>
      </c>
      <c r="G797" s="25"/>
      <c r="H797" s="20" t="s">
        <v>19</v>
      </c>
      <c r="I797" s="21"/>
      <c r="J797" s="22"/>
      <c r="K797" s="14" t="s">
        <v>1162</v>
      </c>
    </row>
    <row r="798" customFormat="false" ht="15" hidden="false" customHeight="false" outlineLevel="0" collapsed="false">
      <c r="A798" s="23" t="n">
        <v>332</v>
      </c>
      <c r="B798" s="24" t="s">
        <v>737</v>
      </c>
      <c r="C798" s="0" t="s">
        <v>1163</v>
      </c>
      <c r="D798" s="0" t="s">
        <v>223</v>
      </c>
      <c r="E798" s="0" t="s">
        <v>296</v>
      </c>
      <c r="F798" s="0" t="s">
        <v>290</v>
      </c>
      <c r="G798" s="25"/>
      <c r="H798" s="20" t="s">
        <v>19</v>
      </c>
      <c r="I798" s="21"/>
      <c r="J798" s="22"/>
      <c r="K798" s="14" t="s">
        <v>1163</v>
      </c>
    </row>
    <row r="799" customFormat="false" ht="15" hidden="false" customHeight="false" outlineLevel="0" collapsed="false">
      <c r="A799" s="23" t="n">
        <v>333</v>
      </c>
      <c r="B799" s="24" t="s">
        <v>737</v>
      </c>
      <c r="C799" s="0" t="s">
        <v>1164</v>
      </c>
      <c r="D799" s="0" t="s">
        <v>223</v>
      </c>
      <c r="E799" s="0" t="s">
        <v>1165</v>
      </c>
      <c r="F799" s="0" t="s">
        <v>27</v>
      </c>
      <c r="G799" s="25"/>
      <c r="H799" s="20" t="s">
        <v>19</v>
      </c>
      <c r="I799" s="21"/>
      <c r="J799" s="22"/>
      <c r="K799" s="14" t="s">
        <v>1164</v>
      </c>
    </row>
    <row r="800" customFormat="false" ht="15" hidden="false" customHeight="false" outlineLevel="0" collapsed="false">
      <c r="A800" s="23" t="n">
        <v>334</v>
      </c>
      <c r="B800" s="24" t="s">
        <v>737</v>
      </c>
      <c r="C800" s="0" t="s">
        <v>1166</v>
      </c>
      <c r="D800" s="0" t="s">
        <v>223</v>
      </c>
      <c r="E800" s="0" t="s">
        <v>1167</v>
      </c>
      <c r="F800" s="0" t="s">
        <v>27</v>
      </c>
      <c r="G800" s="25"/>
      <c r="H800" s="20" t="s">
        <v>19</v>
      </c>
      <c r="I800" s="21"/>
      <c r="J800" s="22"/>
      <c r="K800" s="14" t="s">
        <v>1166</v>
      </c>
    </row>
    <row r="801" customFormat="false" ht="15" hidden="false" customHeight="false" outlineLevel="0" collapsed="false">
      <c r="A801" s="23" t="n">
        <v>335</v>
      </c>
      <c r="B801" s="24" t="s">
        <v>737</v>
      </c>
      <c r="C801" s="0" t="s">
        <v>1168</v>
      </c>
      <c r="D801" s="0" t="s">
        <v>223</v>
      </c>
      <c r="E801" s="0" t="s">
        <v>1169</v>
      </c>
      <c r="F801" s="0" t="s">
        <v>27</v>
      </c>
      <c r="G801" s="25"/>
      <c r="H801" s="20" t="s">
        <v>19</v>
      </c>
      <c r="I801" s="21"/>
      <c r="J801" s="22"/>
      <c r="K801" s="14" t="s">
        <v>1168</v>
      </c>
    </row>
    <row r="802" customFormat="false" ht="15" hidden="false" customHeight="false" outlineLevel="0" collapsed="false">
      <c r="A802" s="23" t="n">
        <v>336</v>
      </c>
      <c r="B802" s="24" t="s">
        <v>737</v>
      </c>
      <c r="C802" s="0" t="s">
        <v>1170</v>
      </c>
      <c r="D802" s="0" t="s">
        <v>223</v>
      </c>
      <c r="E802" s="0" t="s">
        <v>1169</v>
      </c>
      <c r="F802" s="0" t="s">
        <v>951</v>
      </c>
      <c r="G802" s="25"/>
      <c r="H802" s="20" t="s">
        <v>19</v>
      </c>
      <c r="I802" s="21"/>
      <c r="J802" s="22"/>
      <c r="K802" s="14" t="s">
        <v>1170</v>
      </c>
    </row>
    <row r="803" customFormat="false" ht="15" hidden="false" customHeight="false" outlineLevel="0" collapsed="false">
      <c r="A803" s="23" t="n">
        <v>337</v>
      </c>
      <c r="B803" s="24" t="s">
        <v>737</v>
      </c>
      <c r="C803" s="0" t="s">
        <v>1171</v>
      </c>
      <c r="D803" s="0" t="s">
        <v>223</v>
      </c>
      <c r="E803" s="0" t="s">
        <v>1169</v>
      </c>
      <c r="F803" s="0" t="s">
        <v>232</v>
      </c>
      <c r="G803" s="25"/>
      <c r="H803" s="20" t="s">
        <v>19</v>
      </c>
      <c r="I803" s="21"/>
      <c r="J803" s="22"/>
      <c r="K803" s="14" t="s">
        <v>1171</v>
      </c>
    </row>
    <row r="804" customFormat="false" ht="15" hidden="false" customHeight="false" outlineLevel="0" collapsed="false">
      <c r="A804" s="23" t="n">
        <v>338</v>
      </c>
      <c r="B804" s="24" t="s">
        <v>737</v>
      </c>
      <c r="C804" s="0" t="s">
        <v>1172</v>
      </c>
      <c r="D804" s="0" t="s">
        <v>223</v>
      </c>
      <c r="E804" s="0" t="s">
        <v>1169</v>
      </c>
      <c r="F804" s="0" t="s">
        <v>290</v>
      </c>
      <c r="G804" s="25"/>
      <c r="H804" s="20" t="s">
        <v>19</v>
      </c>
      <c r="I804" s="21"/>
      <c r="J804" s="22"/>
      <c r="K804" s="14" t="s">
        <v>1172</v>
      </c>
    </row>
    <row r="805" customFormat="false" ht="15" hidden="false" customHeight="false" outlineLevel="0" collapsed="false">
      <c r="A805" s="23" t="n">
        <v>339</v>
      </c>
      <c r="B805" s="24" t="s">
        <v>737</v>
      </c>
      <c r="C805" s="0" t="s">
        <v>1173</v>
      </c>
      <c r="D805" s="0" t="s">
        <v>223</v>
      </c>
      <c r="E805" s="0" t="s">
        <v>1174</v>
      </c>
      <c r="F805" s="0" t="s">
        <v>27</v>
      </c>
      <c r="G805" s="25"/>
      <c r="H805" s="20" t="s">
        <v>19</v>
      </c>
      <c r="I805" s="21"/>
      <c r="J805" s="22"/>
      <c r="K805" s="14" t="s">
        <v>1173</v>
      </c>
    </row>
    <row r="806" customFormat="false" ht="15" hidden="false" customHeight="false" outlineLevel="0" collapsed="false">
      <c r="A806" s="23" t="n">
        <v>340</v>
      </c>
      <c r="B806" s="24" t="s">
        <v>737</v>
      </c>
      <c r="C806" s="0" t="s">
        <v>1175</v>
      </c>
      <c r="D806" s="0" t="s">
        <v>223</v>
      </c>
      <c r="E806" s="0" t="s">
        <v>1176</v>
      </c>
      <c r="F806" s="0" t="s">
        <v>70</v>
      </c>
      <c r="G806" s="25"/>
      <c r="H806" s="20" t="s">
        <v>19</v>
      </c>
      <c r="I806" s="21"/>
      <c r="J806" s="22"/>
      <c r="K806" s="14" t="s">
        <v>1175</v>
      </c>
    </row>
    <row r="807" customFormat="false" ht="15" hidden="false" customHeight="false" outlineLevel="0" collapsed="false">
      <c r="A807" s="23" t="n">
        <v>341</v>
      </c>
      <c r="B807" s="24" t="s">
        <v>737</v>
      </c>
      <c r="C807" s="0" t="s">
        <v>1177</v>
      </c>
      <c r="D807" s="0" t="s">
        <v>223</v>
      </c>
      <c r="E807" s="0" t="s">
        <v>1178</v>
      </c>
      <c r="F807" s="0" t="s">
        <v>27</v>
      </c>
      <c r="G807" s="25"/>
      <c r="H807" s="20" t="s">
        <v>19</v>
      </c>
      <c r="I807" s="21"/>
      <c r="J807" s="22"/>
      <c r="K807" s="14" t="s">
        <v>1177</v>
      </c>
    </row>
    <row r="808" customFormat="false" ht="15" hidden="false" customHeight="false" outlineLevel="0" collapsed="false">
      <c r="A808" s="23" t="n">
        <v>342</v>
      </c>
      <c r="B808" s="24" t="s">
        <v>737</v>
      </c>
      <c r="C808" s="0" t="s">
        <v>1179</v>
      </c>
      <c r="D808" s="0" t="s">
        <v>223</v>
      </c>
      <c r="E808" s="0" t="s">
        <v>1178</v>
      </c>
      <c r="F808" s="0" t="s">
        <v>70</v>
      </c>
      <c r="G808" s="25"/>
      <c r="H808" s="20" t="s">
        <v>19</v>
      </c>
      <c r="I808" s="21"/>
      <c r="J808" s="22"/>
      <c r="K808" s="14" t="s">
        <v>1179</v>
      </c>
    </row>
    <row r="809" customFormat="false" ht="15" hidden="false" customHeight="false" outlineLevel="0" collapsed="false">
      <c r="A809" s="23" t="n">
        <v>343</v>
      </c>
      <c r="B809" s="24" t="s">
        <v>737</v>
      </c>
      <c r="C809" s="0" t="s">
        <v>1180</v>
      </c>
      <c r="D809" s="0" t="s">
        <v>223</v>
      </c>
      <c r="E809" s="0" t="s">
        <v>1178</v>
      </c>
      <c r="F809" s="0" t="s">
        <v>30</v>
      </c>
      <c r="G809" s="25"/>
      <c r="H809" s="20" t="s">
        <v>19</v>
      </c>
      <c r="I809" s="21"/>
      <c r="J809" s="22"/>
      <c r="K809" s="14" t="s">
        <v>1180</v>
      </c>
    </row>
    <row r="810" customFormat="false" ht="15" hidden="false" customHeight="false" outlineLevel="0" collapsed="false">
      <c r="A810" s="23" t="n">
        <v>344</v>
      </c>
      <c r="B810" s="24" t="s">
        <v>737</v>
      </c>
      <c r="C810" s="0" t="s">
        <v>1181</v>
      </c>
      <c r="D810" s="0" t="s">
        <v>223</v>
      </c>
      <c r="E810" s="0" t="s">
        <v>1178</v>
      </c>
      <c r="F810" s="0" t="s">
        <v>243</v>
      </c>
      <c r="G810" s="25"/>
      <c r="H810" s="20" t="s">
        <v>19</v>
      </c>
      <c r="I810" s="21"/>
      <c r="J810" s="22"/>
      <c r="K810" s="14" t="s">
        <v>1181</v>
      </c>
    </row>
    <row r="811" customFormat="false" ht="15" hidden="false" customHeight="false" outlineLevel="0" collapsed="false">
      <c r="A811" s="23" t="n">
        <v>345</v>
      </c>
      <c r="B811" s="24" t="s">
        <v>737</v>
      </c>
      <c r="C811" s="0" t="s">
        <v>1182</v>
      </c>
      <c r="D811" s="0" t="s">
        <v>223</v>
      </c>
      <c r="E811" s="0" t="s">
        <v>1183</v>
      </c>
      <c r="F811" s="0" t="s">
        <v>23</v>
      </c>
      <c r="G811" s="25"/>
      <c r="H811" s="20" t="s">
        <v>19</v>
      </c>
      <c r="I811" s="21"/>
      <c r="J811" s="22"/>
      <c r="K811" s="14" t="s">
        <v>1182</v>
      </c>
    </row>
    <row r="812" customFormat="false" ht="15" hidden="false" customHeight="false" outlineLevel="0" collapsed="false">
      <c r="A812" s="23" t="n">
        <v>346</v>
      </c>
      <c r="B812" s="24" t="s">
        <v>737</v>
      </c>
      <c r="C812" s="0" t="s">
        <v>1184</v>
      </c>
      <c r="D812" s="0" t="s">
        <v>223</v>
      </c>
      <c r="E812" s="0" t="s">
        <v>1185</v>
      </c>
      <c r="F812" s="0" t="s">
        <v>92</v>
      </c>
      <c r="G812" s="25"/>
      <c r="H812" s="20" t="s">
        <v>19</v>
      </c>
      <c r="I812" s="21"/>
      <c r="J812" s="22"/>
      <c r="K812" s="14" t="s">
        <v>1184</v>
      </c>
    </row>
    <row r="813" customFormat="false" ht="15" hidden="false" customHeight="false" outlineLevel="0" collapsed="false">
      <c r="A813" s="23" t="n">
        <v>347</v>
      </c>
      <c r="B813" s="24" t="s">
        <v>737</v>
      </c>
      <c r="C813" s="0" t="s">
        <v>1186</v>
      </c>
      <c r="D813" s="0" t="s">
        <v>223</v>
      </c>
      <c r="E813" s="0" t="s">
        <v>1187</v>
      </c>
      <c r="F813" s="0" t="s">
        <v>23</v>
      </c>
      <c r="G813" s="25"/>
      <c r="H813" s="20" t="s">
        <v>19</v>
      </c>
      <c r="I813" s="21"/>
      <c r="J813" s="22"/>
      <c r="K813" s="14" t="s">
        <v>1186</v>
      </c>
    </row>
    <row r="814" customFormat="false" ht="15" hidden="false" customHeight="false" outlineLevel="0" collapsed="false">
      <c r="A814" s="23" t="n">
        <v>348</v>
      </c>
      <c r="B814" s="24" t="s">
        <v>737</v>
      </c>
      <c r="C814" s="0" t="s">
        <v>1188</v>
      </c>
      <c r="D814" s="0" t="s">
        <v>223</v>
      </c>
      <c r="E814" s="0" t="s">
        <v>1183</v>
      </c>
      <c r="F814" s="0" t="s">
        <v>70</v>
      </c>
      <c r="G814" s="25"/>
      <c r="H814" s="20" t="s">
        <v>19</v>
      </c>
      <c r="I814" s="21"/>
      <c r="J814" s="22"/>
      <c r="K814" s="14" t="s">
        <v>1188</v>
      </c>
    </row>
    <row r="815" customFormat="false" ht="15" hidden="false" customHeight="false" outlineLevel="0" collapsed="false">
      <c r="A815" s="23" t="n">
        <v>349</v>
      </c>
      <c r="B815" s="24" t="s">
        <v>737</v>
      </c>
      <c r="C815" s="0" t="s">
        <v>1189</v>
      </c>
      <c r="D815" s="0" t="s">
        <v>223</v>
      </c>
      <c r="E815" s="0" t="s">
        <v>1185</v>
      </c>
      <c r="F815" s="0" t="s">
        <v>42</v>
      </c>
      <c r="G815" s="25"/>
      <c r="H815" s="20" t="s">
        <v>19</v>
      </c>
      <c r="I815" s="21"/>
      <c r="J815" s="22"/>
      <c r="K815" s="14" t="s">
        <v>1189</v>
      </c>
    </row>
    <row r="816" customFormat="false" ht="15" hidden="false" customHeight="false" outlineLevel="0" collapsed="false">
      <c r="A816" s="23" t="n">
        <v>350</v>
      </c>
      <c r="B816" s="24" t="s">
        <v>737</v>
      </c>
      <c r="C816" s="0" t="s">
        <v>1190</v>
      </c>
      <c r="D816" s="0" t="s">
        <v>223</v>
      </c>
      <c r="E816" s="0" t="s">
        <v>1187</v>
      </c>
      <c r="F816" s="0" t="s">
        <v>70</v>
      </c>
      <c r="G816" s="25"/>
      <c r="H816" s="20" t="s">
        <v>19</v>
      </c>
      <c r="I816" s="21"/>
      <c r="J816" s="22"/>
      <c r="K816" s="14" t="s">
        <v>1190</v>
      </c>
    </row>
    <row r="817" customFormat="false" ht="15" hidden="false" customHeight="false" outlineLevel="0" collapsed="false">
      <c r="A817" s="23" t="n">
        <v>351</v>
      </c>
      <c r="B817" s="24" t="s">
        <v>737</v>
      </c>
      <c r="C817" s="0" t="s">
        <v>1191</v>
      </c>
      <c r="D817" s="0" t="s">
        <v>223</v>
      </c>
      <c r="E817" s="0" t="s">
        <v>1183</v>
      </c>
      <c r="F817" s="0" t="s">
        <v>42</v>
      </c>
      <c r="G817" s="25"/>
      <c r="H817" s="20" t="s">
        <v>19</v>
      </c>
      <c r="I817" s="21"/>
      <c r="J817" s="22"/>
      <c r="K817" s="14" t="s">
        <v>1191</v>
      </c>
    </row>
    <row r="818" customFormat="false" ht="15" hidden="false" customHeight="false" outlineLevel="0" collapsed="false">
      <c r="A818" s="23" t="n">
        <v>352</v>
      </c>
      <c r="B818" s="24" t="s">
        <v>737</v>
      </c>
      <c r="C818" s="0" t="s">
        <v>1192</v>
      </c>
      <c r="D818" s="0" t="s">
        <v>223</v>
      </c>
      <c r="E818" s="0" t="s">
        <v>1185</v>
      </c>
      <c r="F818" s="0" t="s">
        <v>669</v>
      </c>
      <c r="G818" s="25"/>
      <c r="H818" s="20" t="s">
        <v>19</v>
      </c>
      <c r="I818" s="21"/>
      <c r="J818" s="22"/>
      <c r="K818" s="14" t="s">
        <v>1192</v>
      </c>
    </row>
    <row r="819" customFormat="false" ht="15" hidden="false" customHeight="false" outlineLevel="0" collapsed="false">
      <c r="A819" s="23" t="n">
        <v>353</v>
      </c>
      <c r="B819" s="24" t="s">
        <v>737</v>
      </c>
      <c r="C819" s="0" t="s">
        <v>1193</v>
      </c>
      <c r="D819" s="0" t="s">
        <v>223</v>
      </c>
      <c r="E819" s="0" t="s">
        <v>1187</v>
      </c>
      <c r="F819" s="0" t="s">
        <v>42</v>
      </c>
      <c r="G819" s="25"/>
      <c r="H819" s="20" t="s">
        <v>19</v>
      </c>
      <c r="I819" s="21"/>
      <c r="J819" s="22"/>
      <c r="K819" s="14" t="s">
        <v>1193</v>
      </c>
    </row>
    <row r="820" customFormat="false" ht="15" hidden="false" customHeight="false" outlineLevel="0" collapsed="false">
      <c r="A820" s="23" t="n">
        <v>354</v>
      </c>
      <c r="B820" s="24" t="s">
        <v>737</v>
      </c>
      <c r="C820" s="0" t="s">
        <v>1194</v>
      </c>
      <c r="D820" s="0" t="s">
        <v>223</v>
      </c>
      <c r="E820" s="0" t="s">
        <v>1183</v>
      </c>
      <c r="F820" s="0" t="s">
        <v>94</v>
      </c>
      <c r="G820" s="25"/>
      <c r="H820" s="20" t="s">
        <v>19</v>
      </c>
      <c r="I820" s="21"/>
      <c r="J820" s="22"/>
      <c r="K820" s="14" t="s">
        <v>1194</v>
      </c>
    </row>
    <row r="821" customFormat="false" ht="15" hidden="false" customHeight="false" outlineLevel="0" collapsed="false">
      <c r="A821" s="23" t="n">
        <v>355</v>
      </c>
      <c r="B821" s="24" t="s">
        <v>737</v>
      </c>
      <c r="C821" s="0" t="s">
        <v>1195</v>
      </c>
      <c r="D821" s="0" t="s">
        <v>223</v>
      </c>
      <c r="E821" s="0" t="s">
        <v>1185</v>
      </c>
      <c r="F821" s="0" t="s">
        <v>94</v>
      </c>
      <c r="G821" s="25"/>
      <c r="H821" s="20" t="s">
        <v>19</v>
      </c>
      <c r="I821" s="21"/>
      <c r="J821" s="22"/>
      <c r="K821" s="14" t="s">
        <v>1195</v>
      </c>
    </row>
    <row r="822" customFormat="false" ht="15" hidden="false" customHeight="false" outlineLevel="0" collapsed="false">
      <c r="A822" s="23" t="n">
        <v>356</v>
      </c>
      <c r="B822" s="24" t="s">
        <v>737</v>
      </c>
      <c r="C822" s="0" t="s">
        <v>1196</v>
      </c>
      <c r="D822" s="0" t="s">
        <v>223</v>
      </c>
      <c r="E822" s="0" t="s">
        <v>1187</v>
      </c>
      <c r="F822" s="0" t="s">
        <v>94</v>
      </c>
      <c r="G822" s="25"/>
      <c r="H822" s="20" t="s">
        <v>19</v>
      </c>
      <c r="I822" s="21"/>
      <c r="J822" s="22"/>
      <c r="K822" s="14" t="s">
        <v>1196</v>
      </c>
    </row>
    <row r="823" customFormat="false" ht="15" hidden="false" customHeight="false" outlineLevel="0" collapsed="false">
      <c r="A823" s="23" t="n">
        <v>357</v>
      </c>
      <c r="B823" s="24" t="s">
        <v>737</v>
      </c>
      <c r="C823" s="0" t="s">
        <v>1197</v>
      </c>
      <c r="D823" s="0" t="s">
        <v>223</v>
      </c>
      <c r="E823" s="0" t="s">
        <v>1198</v>
      </c>
      <c r="F823" s="0" t="s">
        <v>27</v>
      </c>
      <c r="G823" s="25"/>
      <c r="H823" s="20" t="s">
        <v>19</v>
      </c>
      <c r="I823" s="21"/>
      <c r="J823" s="22"/>
      <c r="K823" s="14" t="s">
        <v>1197</v>
      </c>
    </row>
    <row r="824" customFormat="false" ht="15" hidden="false" customHeight="false" outlineLevel="0" collapsed="false">
      <c r="A824" s="23" t="n">
        <v>358</v>
      </c>
      <c r="B824" s="24" t="s">
        <v>737</v>
      </c>
      <c r="C824" s="0" t="s">
        <v>1199</v>
      </c>
      <c r="D824" s="0" t="s">
        <v>1200</v>
      </c>
      <c r="E824" s="0" t="s">
        <v>22</v>
      </c>
      <c r="F824" s="0" t="s">
        <v>17</v>
      </c>
      <c r="G824" s="25"/>
      <c r="H824" s="20" t="s">
        <v>19</v>
      </c>
      <c r="I824" s="21"/>
      <c r="J824" s="22"/>
      <c r="K824" s="14" t="s">
        <v>1199</v>
      </c>
    </row>
    <row r="825" customFormat="false" ht="15" hidden="false" customHeight="false" outlineLevel="0" collapsed="false">
      <c r="A825" s="23" t="n">
        <v>359</v>
      </c>
      <c r="B825" s="24" t="s">
        <v>737</v>
      </c>
      <c r="C825" s="0" t="s">
        <v>1201</v>
      </c>
      <c r="D825" s="0" t="s">
        <v>306</v>
      </c>
      <c r="E825" s="0" t="s">
        <v>154</v>
      </c>
      <c r="F825" s="0" t="s">
        <v>27</v>
      </c>
      <c r="G825" s="25"/>
      <c r="H825" s="20" t="s">
        <v>19</v>
      </c>
      <c r="I825" s="21"/>
      <c r="J825" s="22"/>
      <c r="K825" s="14" t="s">
        <v>1201</v>
      </c>
    </row>
    <row r="826" customFormat="false" ht="15" hidden="false" customHeight="false" outlineLevel="0" collapsed="false">
      <c r="A826" s="23" t="n">
        <v>360</v>
      </c>
      <c r="B826" s="24" t="s">
        <v>737</v>
      </c>
      <c r="C826" s="0" t="s">
        <v>1202</v>
      </c>
      <c r="D826" s="0" t="s">
        <v>306</v>
      </c>
      <c r="E826" s="0" t="s">
        <v>909</v>
      </c>
      <c r="F826" s="0" t="s">
        <v>27</v>
      </c>
      <c r="G826" s="25"/>
      <c r="H826" s="20" t="s">
        <v>19</v>
      </c>
      <c r="I826" s="21"/>
      <c r="J826" s="22"/>
      <c r="K826" s="14" t="s">
        <v>1202</v>
      </c>
    </row>
    <row r="827" customFormat="false" ht="15" hidden="false" customHeight="false" outlineLevel="0" collapsed="false">
      <c r="A827" s="23" t="n">
        <v>361</v>
      </c>
      <c r="B827" s="24" t="s">
        <v>737</v>
      </c>
      <c r="C827" s="0" t="s">
        <v>1203</v>
      </c>
      <c r="D827" s="0" t="s">
        <v>306</v>
      </c>
      <c r="E827" s="0" t="s">
        <v>909</v>
      </c>
      <c r="F827" s="0" t="s">
        <v>70</v>
      </c>
      <c r="G827" s="25"/>
      <c r="H827" s="20" t="s">
        <v>19</v>
      </c>
      <c r="I827" s="21"/>
      <c r="J827" s="22"/>
      <c r="K827" s="14" t="s">
        <v>1203</v>
      </c>
    </row>
    <row r="828" customFormat="false" ht="15" hidden="false" customHeight="false" outlineLevel="0" collapsed="false">
      <c r="A828" s="23" t="n">
        <v>362</v>
      </c>
      <c r="B828" s="24" t="s">
        <v>737</v>
      </c>
      <c r="C828" s="0" t="s">
        <v>1204</v>
      </c>
      <c r="D828" s="0" t="s">
        <v>306</v>
      </c>
      <c r="E828" s="0" t="s">
        <v>215</v>
      </c>
      <c r="F828" s="0" t="s">
        <v>27</v>
      </c>
      <c r="G828" s="25"/>
      <c r="H828" s="20" t="s">
        <v>19</v>
      </c>
      <c r="I828" s="21"/>
      <c r="J828" s="22"/>
      <c r="K828" s="14" t="s">
        <v>1204</v>
      </c>
    </row>
    <row r="829" customFormat="false" ht="15" hidden="false" customHeight="false" outlineLevel="0" collapsed="false">
      <c r="A829" s="23" t="n">
        <v>363</v>
      </c>
      <c r="B829" s="24" t="s">
        <v>737</v>
      </c>
      <c r="C829" s="0" t="s">
        <v>1205</v>
      </c>
      <c r="D829" s="0" t="s">
        <v>1206</v>
      </c>
      <c r="E829" s="0" t="s">
        <v>35</v>
      </c>
      <c r="F829" s="0" t="s">
        <v>17</v>
      </c>
      <c r="G829" s="25"/>
      <c r="H829" s="20" t="s">
        <v>53</v>
      </c>
      <c r="I829" s="21"/>
      <c r="J829" s="22"/>
      <c r="K829" s="14" t="s">
        <v>1205</v>
      </c>
    </row>
    <row r="830" customFormat="false" ht="15" hidden="false" customHeight="false" outlineLevel="0" collapsed="false">
      <c r="A830" s="23" t="n">
        <v>364</v>
      </c>
      <c r="B830" s="24" t="s">
        <v>737</v>
      </c>
      <c r="C830" s="0" t="s">
        <v>1207</v>
      </c>
      <c r="D830" s="0" t="s">
        <v>1206</v>
      </c>
      <c r="E830" s="0" t="s">
        <v>35</v>
      </c>
      <c r="F830" s="0" t="s">
        <v>27</v>
      </c>
      <c r="G830" s="25"/>
      <c r="H830" s="20" t="s">
        <v>53</v>
      </c>
      <c r="I830" s="21"/>
      <c r="J830" s="22"/>
      <c r="K830" s="14" t="s">
        <v>1207</v>
      </c>
    </row>
    <row r="831" customFormat="false" ht="15" hidden="false" customHeight="false" outlineLevel="0" collapsed="false">
      <c r="A831" s="23" t="n">
        <v>365</v>
      </c>
      <c r="B831" s="24" t="s">
        <v>737</v>
      </c>
      <c r="C831" s="0" t="s">
        <v>1208</v>
      </c>
      <c r="D831" s="0" t="s">
        <v>1206</v>
      </c>
      <c r="E831" s="0" t="s">
        <v>35</v>
      </c>
      <c r="F831" s="0" t="s">
        <v>23</v>
      </c>
      <c r="G831" s="25"/>
      <c r="H831" s="20" t="s">
        <v>53</v>
      </c>
      <c r="I831" s="21"/>
      <c r="J831" s="22"/>
      <c r="K831" s="14" t="s">
        <v>1208</v>
      </c>
    </row>
    <row r="832" customFormat="false" ht="15" hidden="false" customHeight="false" outlineLevel="0" collapsed="false">
      <c r="A832" s="23" t="n">
        <v>366</v>
      </c>
      <c r="B832" s="24" t="s">
        <v>737</v>
      </c>
      <c r="C832" s="0" t="s">
        <v>1209</v>
      </c>
      <c r="D832" s="0" t="s">
        <v>1206</v>
      </c>
      <c r="E832" s="0" t="s">
        <v>542</v>
      </c>
      <c r="F832" s="0" t="s">
        <v>27</v>
      </c>
      <c r="G832" s="25"/>
      <c r="H832" s="20" t="s">
        <v>53</v>
      </c>
      <c r="I832" s="21"/>
      <c r="J832" s="22"/>
      <c r="K832" s="14" t="s">
        <v>1209</v>
      </c>
    </row>
    <row r="833" customFormat="false" ht="15" hidden="false" customHeight="false" outlineLevel="0" collapsed="false">
      <c r="A833" s="23" t="n">
        <v>367</v>
      </c>
      <c r="B833" s="24" t="s">
        <v>737</v>
      </c>
      <c r="C833" s="0" t="s">
        <v>1210</v>
      </c>
      <c r="D833" s="0" t="s">
        <v>1211</v>
      </c>
      <c r="E833" s="0" t="s">
        <v>22</v>
      </c>
      <c r="F833" s="0" t="s">
        <v>27</v>
      </c>
      <c r="G833" s="25"/>
      <c r="H833" s="20" t="s">
        <v>19</v>
      </c>
      <c r="I833" s="21"/>
      <c r="J833" s="22"/>
      <c r="K833" s="14" t="s">
        <v>1210</v>
      </c>
    </row>
    <row r="834" customFormat="false" ht="15" hidden="false" customHeight="false" outlineLevel="0" collapsed="false">
      <c r="A834" s="23" t="n">
        <v>368</v>
      </c>
      <c r="B834" s="24" t="s">
        <v>737</v>
      </c>
      <c r="C834" s="0" t="s">
        <v>1212</v>
      </c>
      <c r="D834" s="0" t="s">
        <v>1213</v>
      </c>
      <c r="E834" s="0" t="s">
        <v>100</v>
      </c>
      <c r="F834" s="0" t="s">
        <v>103</v>
      </c>
      <c r="G834" s="25"/>
      <c r="H834" s="20" t="s">
        <v>19</v>
      </c>
      <c r="I834" s="21"/>
      <c r="J834" s="22"/>
      <c r="K834" s="14" t="s">
        <v>1212</v>
      </c>
    </row>
    <row r="835" customFormat="false" ht="15" hidden="false" customHeight="false" outlineLevel="0" collapsed="false">
      <c r="A835" s="23" t="n">
        <v>369</v>
      </c>
      <c r="B835" s="24" t="s">
        <v>737</v>
      </c>
      <c r="C835" s="0" t="s">
        <v>1214</v>
      </c>
      <c r="D835" s="0" t="s">
        <v>1215</v>
      </c>
      <c r="E835" s="0" t="s">
        <v>100</v>
      </c>
      <c r="F835" s="0" t="s">
        <v>243</v>
      </c>
      <c r="G835" s="25"/>
      <c r="H835" s="20" t="s">
        <v>19</v>
      </c>
      <c r="I835" s="21"/>
      <c r="J835" s="22"/>
      <c r="K835" s="14" t="s">
        <v>1214</v>
      </c>
    </row>
    <row r="836" customFormat="false" ht="15" hidden="false" customHeight="false" outlineLevel="0" collapsed="false">
      <c r="A836" s="23" t="n">
        <v>370</v>
      </c>
      <c r="B836" s="24" t="s">
        <v>737</v>
      </c>
      <c r="C836" s="0" t="s">
        <v>1214</v>
      </c>
      <c r="D836" s="0" t="s">
        <v>1213</v>
      </c>
      <c r="E836" s="0" t="s">
        <v>100</v>
      </c>
      <c r="F836" s="0" t="s">
        <v>897</v>
      </c>
      <c r="G836" s="25"/>
      <c r="H836" s="20" t="s">
        <v>19</v>
      </c>
      <c r="I836" s="21"/>
      <c r="J836" s="22"/>
      <c r="K836" s="14" t="s">
        <v>1214</v>
      </c>
    </row>
    <row r="837" customFormat="false" ht="15" hidden="false" customHeight="false" outlineLevel="0" collapsed="false">
      <c r="A837" s="23" t="n">
        <v>371</v>
      </c>
      <c r="B837" s="24" t="s">
        <v>737</v>
      </c>
      <c r="C837" s="0" t="s">
        <v>1216</v>
      </c>
      <c r="D837" s="0" t="s">
        <v>1217</v>
      </c>
      <c r="E837" s="0" t="s">
        <v>22</v>
      </c>
      <c r="F837" s="0" t="s">
        <v>17</v>
      </c>
      <c r="G837" s="25"/>
      <c r="H837" s="20" t="s">
        <v>19</v>
      </c>
      <c r="I837" s="21"/>
      <c r="J837" s="22"/>
      <c r="K837" s="14" t="s">
        <v>1216</v>
      </c>
    </row>
    <row r="838" customFormat="false" ht="15" hidden="false" customHeight="false" outlineLevel="0" collapsed="false">
      <c r="A838" s="23" t="n">
        <v>372</v>
      </c>
      <c r="B838" s="24" t="s">
        <v>737</v>
      </c>
      <c r="C838" s="0" t="s">
        <v>1218</v>
      </c>
      <c r="D838" s="0" t="s">
        <v>1217</v>
      </c>
      <c r="E838" s="0" t="s">
        <v>22</v>
      </c>
      <c r="F838" s="0" t="s">
        <v>27</v>
      </c>
      <c r="G838" s="25"/>
      <c r="H838" s="20" t="s">
        <v>19</v>
      </c>
      <c r="I838" s="21"/>
      <c r="J838" s="22"/>
      <c r="K838" s="14" t="s">
        <v>1218</v>
      </c>
    </row>
    <row r="839" customFormat="false" ht="15" hidden="false" customHeight="false" outlineLevel="0" collapsed="false">
      <c r="A839" s="23" t="n">
        <v>373</v>
      </c>
      <c r="B839" s="24" t="s">
        <v>737</v>
      </c>
      <c r="C839" s="0" t="s">
        <v>1219</v>
      </c>
      <c r="D839" s="0" t="s">
        <v>1220</v>
      </c>
      <c r="E839" s="0" t="s">
        <v>141</v>
      </c>
      <c r="F839" s="0" t="s">
        <v>17</v>
      </c>
      <c r="G839" s="25"/>
      <c r="H839" s="20" t="s">
        <v>19</v>
      </c>
      <c r="I839" s="21"/>
      <c r="J839" s="22"/>
      <c r="K839" s="14" t="s">
        <v>1219</v>
      </c>
    </row>
    <row r="840" customFormat="false" ht="15" hidden="false" customHeight="false" outlineLevel="0" collapsed="false">
      <c r="A840" s="23" t="n">
        <v>374</v>
      </c>
      <c r="B840" s="24" t="s">
        <v>737</v>
      </c>
      <c r="C840" s="0" t="s">
        <v>1221</v>
      </c>
      <c r="D840" s="0" t="s">
        <v>1220</v>
      </c>
      <c r="E840" s="0" t="s">
        <v>141</v>
      </c>
      <c r="F840" s="0" t="s">
        <v>27</v>
      </c>
      <c r="G840" s="25"/>
      <c r="H840" s="20" t="s">
        <v>19</v>
      </c>
      <c r="I840" s="21"/>
      <c r="J840" s="22"/>
      <c r="K840" s="14" t="s">
        <v>1221</v>
      </c>
    </row>
    <row r="841" customFormat="false" ht="15" hidden="false" customHeight="false" outlineLevel="0" collapsed="false">
      <c r="A841" s="23" t="n">
        <v>375</v>
      </c>
      <c r="B841" s="24" t="s">
        <v>737</v>
      </c>
      <c r="C841" s="0" t="s">
        <v>1222</v>
      </c>
      <c r="D841" s="0" t="s">
        <v>1223</v>
      </c>
      <c r="E841" s="0" t="s">
        <v>22</v>
      </c>
      <c r="F841" s="0" t="s">
        <v>17</v>
      </c>
      <c r="G841" s="25"/>
      <c r="H841" s="20" t="s">
        <v>36</v>
      </c>
      <c r="I841" s="21"/>
      <c r="J841" s="22"/>
      <c r="K841" s="14" t="s">
        <v>1222</v>
      </c>
    </row>
    <row r="842" customFormat="false" ht="15" hidden="false" customHeight="false" outlineLevel="0" collapsed="false">
      <c r="A842" s="23" t="n">
        <v>376</v>
      </c>
      <c r="B842" s="24" t="s">
        <v>737</v>
      </c>
      <c r="C842" s="0" t="s">
        <v>1224</v>
      </c>
      <c r="D842" s="0" t="s">
        <v>1223</v>
      </c>
      <c r="E842" s="0" t="s">
        <v>22</v>
      </c>
      <c r="F842" s="0" t="s">
        <v>168</v>
      </c>
      <c r="G842" s="25"/>
      <c r="H842" s="20" t="s">
        <v>19</v>
      </c>
      <c r="I842" s="21"/>
      <c r="J842" s="22"/>
      <c r="K842" s="14" t="s">
        <v>1224</v>
      </c>
    </row>
    <row r="843" customFormat="false" ht="15" hidden="false" customHeight="false" outlineLevel="0" collapsed="false">
      <c r="A843" s="23" t="n">
        <v>377</v>
      </c>
      <c r="B843" s="24" t="s">
        <v>737</v>
      </c>
      <c r="C843" s="0" t="s">
        <v>1225</v>
      </c>
      <c r="D843" s="0" t="s">
        <v>1226</v>
      </c>
      <c r="E843" s="0" t="s">
        <v>22</v>
      </c>
      <c r="F843" s="0" t="s">
        <v>17</v>
      </c>
      <c r="G843" s="25"/>
      <c r="H843" s="20" t="s">
        <v>19</v>
      </c>
      <c r="I843" s="21"/>
      <c r="J843" s="22"/>
      <c r="K843" s="14" t="s">
        <v>1225</v>
      </c>
    </row>
    <row r="844" customFormat="false" ht="15" hidden="false" customHeight="false" outlineLevel="0" collapsed="false">
      <c r="A844" s="23" t="n">
        <v>378</v>
      </c>
      <c r="B844" s="24" t="s">
        <v>737</v>
      </c>
      <c r="C844" s="0" t="s">
        <v>1227</v>
      </c>
      <c r="D844" s="0" t="s">
        <v>1228</v>
      </c>
      <c r="E844" s="0" t="s">
        <v>22</v>
      </c>
      <c r="F844" s="0" t="s">
        <v>17</v>
      </c>
      <c r="G844" s="25"/>
      <c r="H844" s="20" t="s">
        <v>19</v>
      </c>
      <c r="I844" s="21"/>
      <c r="J844" s="22"/>
      <c r="K844" s="14" t="s">
        <v>1227</v>
      </c>
    </row>
    <row r="845" customFormat="false" ht="15" hidden="false" customHeight="false" outlineLevel="0" collapsed="false">
      <c r="A845" s="23" t="n">
        <v>379</v>
      </c>
      <c r="B845" s="24" t="s">
        <v>737</v>
      </c>
      <c r="C845" s="0" t="s">
        <v>1229</v>
      </c>
      <c r="D845" s="0" t="s">
        <v>1230</v>
      </c>
      <c r="E845" s="0" t="s">
        <v>224</v>
      </c>
      <c r="F845" s="0" t="s">
        <v>124</v>
      </c>
      <c r="G845" s="25"/>
      <c r="H845" s="20" t="s">
        <v>19</v>
      </c>
      <c r="I845" s="21"/>
      <c r="J845" s="22"/>
      <c r="K845" s="14" t="s">
        <v>1229</v>
      </c>
    </row>
    <row r="846" customFormat="false" ht="15" hidden="false" customHeight="false" outlineLevel="0" collapsed="false">
      <c r="A846" s="23" t="n">
        <v>380</v>
      </c>
      <c r="B846" s="24" t="s">
        <v>737</v>
      </c>
      <c r="C846" s="0" t="s">
        <v>1231</v>
      </c>
      <c r="D846" s="0" t="s">
        <v>1230</v>
      </c>
      <c r="E846" s="0" t="s">
        <v>224</v>
      </c>
      <c r="F846" s="0" t="s">
        <v>168</v>
      </c>
      <c r="G846" s="25"/>
      <c r="H846" s="20" t="s">
        <v>19</v>
      </c>
      <c r="I846" s="21"/>
      <c r="J846" s="22"/>
      <c r="K846" s="14" t="s">
        <v>1231</v>
      </c>
    </row>
    <row r="847" customFormat="false" ht="15" hidden="false" customHeight="false" outlineLevel="0" collapsed="false">
      <c r="A847" s="23" t="n">
        <v>381</v>
      </c>
      <c r="B847" s="24" t="s">
        <v>737</v>
      </c>
      <c r="C847" s="0" t="s">
        <v>1232</v>
      </c>
      <c r="D847" s="0" t="s">
        <v>1230</v>
      </c>
      <c r="E847" s="0" t="s">
        <v>118</v>
      </c>
      <c r="F847" s="0" t="s">
        <v>178</v>
      </c>
      <c r="G847" s="25"/>
      <c r="H847" s="20" t="s">
        <v>19</v>
      </c>
      <c r="I847" s="21"/>
      <c r="J847" s="22"/>
      <c r="K847" s="14" t="s">
        <v>1232</v>
      </c>
    </row>
    <row r="848" customFormat="false" ht="15" hidden="false" customHeight="false" outlineLevel="0" collapsed="false">
      <c r="A848" s="23" t="n">
        <v>382</v>
      </c>
      <c r="B848" s="24" t="s">
        <v>737</v>
      </c>
      <c r="C848" s="0" t="s">
        <v>1233</v>
      </c>
      <c r="D848" s="0" t="s">
        <v>1234</v>
      </c>
      <c r="E848" s="0" t="s">
        <v>1235</v>
      </c>
      <c r="F848" s="0" t="s">
        <v>17</v>
      </c>
      <c r="G848" s="25"/>
      <c r="H848" s="20" t="s">
        <v>19</v>
      </c>
      <c r="I848" s="21"/>
      <c r="J848" s="22"/>
      <c r="K848" s="14" t="s">
        <v>1233</v>
      </c>
    </row>
    <row r="849" customFormat="false" ht="15" hidden="false" customHeight="false" outlineLevel="0" collapsed="false">
      <c r="A849" s="23" t="n">
        <v>383</v>
      </c>
      <c r="B849" s="24" t="s">
        <v>737</v>
      </c>
      <c r="C849" s="0" t="s">
        <v>1236</v>
      </c>
      <c r="D849" s="0" t="s">
        <v>1237</v>
      </c>
      <c r="E849" s="0" t="s">
        <v>22</v>
      </c>
      <c r="F849" s="0" t="s">
        <v>17</v>
      </c>
      <c r="G849" s="25"/>
      <c r="H849" s="20" t="s">
        <v>19</v>
      </c>
      <c r="I849" s="21"/>
      <c r="J849" s="22"/>
      <c r="K849" s="14" t="s">
        <v>1236</v>
      </c>
    </row>
    <row r="850" customFormat="false" ht="15" hidden="false" customHeight="false" outlineLevel="0" collapsed="false">
      <c r="A850" s="23" t="n">
        <v>384</v>
      </c>
      <c r="B850" s="24" t="s">
        <v>737</v>
      </c>
      <c r="C850" s="0" t="s">
        <v>1238</v>
      </c>
      <c r="D850" s="0" t="s">
        <v>1237</v>
      </c>
      <c r="E850" s="0" t="s">
        <v>22</v>
      </c>
      <c r="F850" s="0" t="s">
        <v>382</v>
      </c>
      <c r="G850" s="25"/>
      <c r="H850" s="20" t="s">
        <v>19</v>
      </c>
      <c r="I850" s="21"/>
      <c r="J850" s="22"/>
      <c r="K850" s="14" t="s">
        <v>1238</v>
      </c>
    </row>
    <row r="851" customFormat="false" ht="15" hidden="false" customHeight="false" outlineLevel="0" collapsed="false">
      <c r="A851" s="23" t="n">
        <v>385</v>
      </c>
      <c r="B851" s="24" t="s">
        <v>737</v>
      </c>
      <c r="C851" s="0" t="s">
        <v>1239</v>
      </c>
      <c r="D851" s="0" t="s">
        <v>1237</v>
      </c>
      <c r="E851" s="0" t="s">
        <v>22</v>
      </c>
      <c r="F851" s="0" t="s">
        <v>271</v>
      </c>
      <c r="G851" s="25"/>
      <c r="H851" s="20" t="s">
        <v>19</v>
      </c>
      <c r="I851" s="21"/>
      <c r="J851" s="22"/>
      <c r="K851" s="14" t="s">
        <v>1239</v>
      </c>
    </row>
    <row r="852" customFormat="false" ht="15" hidden="false" customHeight="false" outlineLevel="0" collapsed="false">
      <c r="A852" s="23" t="n">
        <v>386</v>
      </c>
      <c r="B852" s="24" t="s">
        <v>737</v>
      </c>
      <c r="C852" s="0" t="s">
        <v>1240</v>
      </c>
      <c r="D852" s="0" t="s">
        <v>1241</v>
      </c>
      <c r="E852" s="0" t="s">
        <v>22</v>
      </c>
      <c r="F852" s="0" t="s">
        <v>17</v>
      </c>
      <c r="G852" s="25"/>
      <c r="H852" s="20" t="s">
        <v>19</v>
      </c>
      <c r="I852" s="21"/>
      <c r="J852" s="22"/>
      <c r="K852" s="14" t="s">
        <v>1240</v>
      </c>
    </row>
    <row r="853" customFormat="false" ht="15" hidden="false" customHeight="false" outlineLevel="0" collapsed="false">
      <c r="A853" s="23" t="n">
        <v>387</v>
      </c>
      <c r="B853" s="24" t="s">
        <v>737</v>
      </c>
      <c r="C853" s="0" t="s">
        <v>1242</v>
      </c>
      <c r="D853" s="0" t="s">
        <v>1243</v>
      </c>
      <c r="E853" s="0" t="s">
        <v>22</v>
      </c>
      <c r="F853" s="0" t="s">
        <v>17</v>
      </c>
      <c r="G853" s="25"/>
      <c r="H853" s="20" t="s">
        <v>19</v>
      </c>
      <c r="I853" s="21"/>
      <c r="J853" s="22"/>
      <c r="K853" s="14" t="s">
        <v>1242</v>
      </c>
    </row>
    <row r="854" customFormat="false" ht="15" hidden="false" customHeight="false" outlineLevel="0" collapsed="false">
      <c r="A854" s="23" t="n">
        <v>388</v>
      </c>
      <c r="B854" s="24" t="s">
        <v>737</v>
      </c>
      <c r="C854" s="0" t="s">
        <v>1244</v>
      </c>
      <c r="D854" s="0" t="s">
        <v>1243</v>
      </c>
      <c r="E854" s="0" t="s">
        <v>22</v>
      </c>
      <c r="F854" s="0" t="s">
        <v>27</v>
      </c>
      <c r="G854" s="25"/>
      <c r="H854" s="20" t="s">
        <v>36</v>
      </c>
      <c r="I854" s="21"/>
      <c r="J854" s="22"/>
      <c r="K854" s="14" t="s">
        <v>1244</v>
      </c>
    </row>
    <row r="855" customFormat="false" ht="15" hidden="false" customHeight="false" outlineLevel="0" collapsed="false">
      <c r="A855" s="23" t="n">
        <v>389</v>
      </c>
      <c r="B855" s="24" t="s">
        <v>737</v>
      </c>
      <c r="C855" s="0" t="s">
        <v>1245</v>
      </c>
      <c r="D855" s="0" t="s">
        <v>1246</v>
      </c>
      <c r="E855" s="0" t="s">
        <v>60</v>
      </c>
      <c r="F855" s="0" t="s">
        <v>124</v>
      </c>
      <c r="G855" s="25"/>
      <c r="H855" s="20" t="s">
        <v>19</v>
      </c>
      <c r="I855" s="21"/>
      <c r="J855" s="22"/>
      <c r="K855" s="14" t="s">
        <v>1245</v>
      </c>
    </row>
    <row r="856" customFormat="false" ht="15" hidden="false" customHeight="false" outlineLevel="0" collapsed="false">
      <c r="A856" s="23" t="n">
        <v>390</v>
      </c>
      <c r="B856" s="24" t="s">
        <v>737</v>
      </c>
      <c r="C856" s="0" t="s">
        <v>1247</v>
      </c>
      <c r="D856" s="0" t="s">
        <v>1248</v>
      </c>
      <c r="E856" s="0" t="s">
        <v>186</v>
      </c>
      <c r="F856" s="0" t="s">
        <v>27</v>
      </c>
      <c r="G856" s="25"/>
      <c r="H856" s="20" t="s">
        <v>19</v>
      </c>
      <c r="I856" s="21"/>
      <c r="J856" s="22"/>
      <c r="K856" s="14" t="s">
        <v>1247</v>
      </c>
    </row>
    <row r="857" customFormat="false" ht="15" hidden="false" customHeight="false" outlineLevel="0" collapsed="false">
      <c r="A857" s="23" t="n">
        <v>391</v>
      </c>
      <c r="B857" s="24" t="s">
        <v>737</v>
      </c>
      <c r="C857" s="0" t="s">
        <v>1249</v>
      </c>
      <c r="D857" s="0" t="s">
        <v>1250</v>
      </c>
      <c r="E857" s="0" t="s">
        <v>459</v>
      </c>
      <c r="F857" s="0" t="s">
        <v>17</v>
      </c>
      <c r="G857" s="25"/>
      <c r="H857" s="20" t="s">
        <v>19</v>
      </c>
      <c r="I857" s="21"/>
      <c r="J857" s="22"/>
      <c r="K857" s="14" t="s">
        <v>1249</v>
      </c>
    </row>
    <row r="858" customFormat="false" ht="15" hidden="false" customHeight="false" outlineLevel="0" collapsed="false">
      <c r="A858" s="23" t="n">
        <v>392</v>
      </c>
      <c r="B858" s="24" t="s">
        <v>737</v>
      </c>
      <c r="C858" s="0" t="s">
        <v>1251</v>
      </c>
      <c r="D858" s="0" t="s">
        <v>1252</v>
      </c>
      <c r="E858" s="0" t="s">
        <v>182</v>
      </c>
      <c r="F858" s="0" t="s">
        <v>17</v>
      </c>
      <c r="G858" s="25"/>
      <c r="H858" s="20" t="s">
        <v>19</v>
      </c>
      <c r="I858" s="21"/>
      <c r="J858" s="22"/>
      <c r="K858" s="14" t="s">
        <v>1251</v>
      </c>
    </row>
    <row r="859" customFormat="false" ht="15" hidden="false" customHeight="false" outlineLevel="0" collapsed="false">
      <c r="A859" s="23" t="n">
        <v>393</v>
      </c>
      <c r="B859" s="24" t="s">
        <v>737</v>
      </c>
      <c r="C859" s="0" t="s">
        <v>1253</v>
      </c>
      <c r="D859" s="0" t="s">
        <v>1254</v>
      </c>
      <c r="E859" s="0" t="s">
        <v>22</v>
      </c>
      <c r="F859" s="0" t="s">
        <v>17</v>
      </c>
      <c r="G859" s="25"/>
      <c r="H859" s="20" t="s">
        <v>19</v>
      </c>
      <c r="I859" s="21"/>
      <c r="J859" s="22"/>
      <c r="K859" s="14" t="s">
        <v>1253</v>
      </c>
    </row>
    <row r="860" customFormat="false" ht="15" hidden="false" customHeight="false" outlineLevel="0" collapsed="false">
      <c r="A860" s="23" t="n">
        <v>394</v>
      </c>
      <c r="B860" s="24" t="s">
        <v>737</v>
      </c>
      <c r="C860" s="0" t="s">
        <v>1255</v>
      </c>
      <c r="D860" s="0" t="s">
        <v>1256</v>
      </c>
      <c r="E860" s="0" t="s">
        <v>508</v>
      </c>
      <c r="F860" s="0" t="s">
        <v>17</v>
      </c>
      <c r="G860" s="25"/>
      <c r="H860" s="20" t="s">
        <v>19</v>
      </c>
      <c r="I860" s="21"/>
      <c r="J860" s="22"/>
      <c r="K860" s="14" t="s">
        <v>1255</v>
      </c>
    </row>
    <row r="861" customFormat="false" ht="15" hidden="false" customHeight="false" outlineLevel="0" collapsed="false">
      <c r="A861" s="23" t="n">
        <v>395</v>
      </c>
      <c r="B861" s="24" t="s">
        <v>737</v>
      </c>
      <c r="C861" s="0" t="s">
        <v>1257</v>
      </c>
      <c r="D861" s="0" t="s">
        <v>1258</v>
      </c>
      <c r="E861" s="0" t="s">
        <v>22</v>
      </c>
      <c r="F861" s="0" t="s">
        <v>17</v>
      </c>
      <c r="G861" s="25"/>
      <c r="H861" s="20" t="s">
        <v>19</v>
      </c>
      <c r="I861" s="21"/>
      <c r="J861" s="22"/>
      <c r="K861" s="14" t="s">
        <v>1257</v>
      </c>
    </row>
    <row r="862" customFormat="false" ht="15" hidden="false" customHeight="false" outlineLevel="0" collapsed="false">
      <c r="A862" s="23" t="n">
        <v>396</v>
      </c>
      <c r="B862" s="24" t="s">
        <v>737</v>
      </c>
      <c r="C862" s="0" t="s">
        <v>1259</v>
      </c>
      <c r="D862" s="0" t="s">
        <v>1260</v>
      </c>
      <c r="E862" s="0" t="s">
        <v>22</v>
      </c>
      <c r="F862" s="0" t="s">
        <v>17</v>
      </c>
      <c r="G862" s="25"/>
      <c r="H862" s="20" t="s">
        <v>19</v>
      </c>
      <c r="I862" s="21"/>
      <c r="J862" s="22"/>
      <c r="K862" s="14" t="s">
        <v>1259</v>
      </c>
    </row>
    <row r="863" customFormat="false" ht="15" hidden="false" customHeight="false" outlineLevel="0" collapsed="false">
      <c r="A863" s="23" t="n">
        <v>397</v>
      </c>
      <c r="B863" s="24" t="s">
        <v>737</v>
      </c>
      <c r="C863" s="0" t="s">
        <v>1261</v>
      </c>
      <c r="D863" s="0" t="s">
        <v>1262</v>
      </c>
      <c r="E863" s="0" t="s">
        <v>22</v>
      </c>
      <c r="F863" s="0" t="s">
        <v>27</v>
      </c>
      <c r="G863" s="25"/>
      <c r="H863" s="20" t="s">
        <v>19</v>
      </c>
      <c r="I863" s="21"/>
      <c r="J863" s="22"/>
      <c r="K863" s="14" t="s">
        <v>1261</v>
      </c>
    </row>
    <row r="864" customFormat="false" ht="15" hidden="false" customHeight="false" outlineLevel="0" collapsed="false">
      <c r="A864" s="23" t="n">
        <v>398</v>
      </c>
      <c r="B864" s="24" t="s">
        <v>737</v>
      </c>
      <c r="C864" s="0" t="s">
        <v>1263</v>
      </c>
      <c r="D864" s="0" t="s">
        <v>1262</v>
      </c>
      <c r="E864" s="0" t="s">
        <v>344</v>
      </c>
      <c r="F864" s="0" t="s">
        <v>17</v>
      </c>
      <c r="G864" s="25"/>
      <c r="H864" s="20" t="s">
        <v>19</v>
      </c>
      <c r="I864" s="21"/>
      <c r="J864" s="22"/>
      <c r="K864" s="14" t="s">
        <v>1263</v>
      </c>
    </row>
    <row r="865" customFormat="false" ht="15" hidden="false" customHeight="false" outlineLevel="0" collapsed="false">
      <c r="A865" s="23" t="n">
        <v>399</v>
      </c>
      <c r="B865" s="24" t="s">
        <v>737</v>
      </c>
      <c r="C865" s="0" t="s">
        <v>1264</v>
      </c>
      <c r="D865" s="0" t="s">
        <v>1265</v>
      </c>
      <c r="E865" s="0" t="s">
        <v>1266</v>
      </c>
      <c r="F865" s="0" t="s">
        <v>871</v>
      </c>
      <c r="G865" s="25"/>
      <c r="H865" s="20" t="s">
        <v>19</v>
      </c>
      <c r="I865" s="21"/>
      <c r="J865" s="22"/>
      <c r="K865" s="14" t="s">
        <v>1264</v>
      </c>
    </row>
    <row r="866" customFormat="false" ht="15" hidden="false" customHeight="false" outlineLevel="0" collapsed="false">
      <c r="A866" s="23" t="n">
        <v>400</v>
      </c>
      <c r="B866" s="24" t="s">
        <v>737</v>
      </c>
      <c r="C866" s="0" t="s">
        <v>1267</v>
      </c>
      <c r="D866" s="0" t="s">
        <v>1265</v>
      </c>
      <c r="E866" s="0" t="s">
        <v>22</v>
      </c>
      <c r="F866" s="0" t="s">
        <v>17</v>
      </c>
      <c r="G866" s="25"/>
      <c r="H866" s="20" t="s">
        <v>19</v>
      </c>
      <c r="I866" s="21"/>
      <c r="J866" s="22"/>
      <c r="K866" s="14" t="s">
        <v>1267</v>
      </c>
    </row>
    <row r="867" customFormat="false" ht="15" hidden="false" customHeight="false" outlineLevel="0" collapsed="false">
      <c r="A867" s="23" t="n">
        <v>401</v>
      </c>
      <c r="B867" s="24" t="s">
        <v>737</v>
      </c>
      <c r="C867" s="0" t="s">
        <v>1268</v>
      </c>
      <c r="D867" s="0" t="s">
        <v>1269</v>
      </c>
      <c r="E867" s="0" t="s">
        <v>22</v>
      </c>
      <c r="F867" s="0" t="s">
        <v>17</v>
      </c>
      <c r="G867" s="25"/>
      <c r="H867" s="20" t="s">
        <v>19</v>
      </c>
      <c r="I867" s="21"/>
      <c r="J867" s="22"/>
      <c r="K867" s="14" t="s">
        <v>1268</v>
      </c>
    </row>
    <row r="868" customFormat="false" ht="15" hidden="false" customHeight="false" outlineLevel="0" collapsed="false">
      <c r="A868" s="23" t="n">
        <v>402</v>
      </c>
      <c r="B868" s="24" t="s">
        <v>737</v>
      </c>
      <c r="C868" s="0" t="s">
        <v>1270</v>
      </c>
      <c r="D868" s="0" t="s">
        <v>1269</v>
      </c>
      <c r="E868" s="0" t="s">
        <v>22</v>
      </c>
      <c r="F868" s="0" t="s">
        <v>27</v>
      </c>
      <c r="G868" s="25"/>
      <c r="H868" s="20" t="s">
        <v>19</v>
      </c>
      <c r="I868" s="21"/>
      <c r="J868" s="22"/>
      <c r="K868" s="14" t="s">
        <v>1270</v>
      </c>
    </row>
    <row r="869" customFormat="false" ht="15" hidden="false" customHeight="false" outlineLevel="0" collapsed="false">
      <c r="A869" s="23" t="n">
        <v>403</v>
      </c>
      <c r="B869" s="24" t="s">
        <v>737</v>
      </c>
      <c r="C869" s="0" t="s">
        <v>1271</v>
      </c>
      <c r="D869" s="0" t="s">
        <v>1272</v>
      </c>
      <c r="E869" s="0" t="s">
        <v>1273</v>
      </c>
      <c r="F869" s="0" t="s">
        <v>17</v>
      </c>
      <c r="G869" s="25"/>
      <c r="H869" s="20" t="s">
        <v>19</v>
      </c>
      <c r="I869" s="21"/>
      <c r="J869" s="22"/>
      <c r="K869" s="14" t="s">
        <v>1271</v>
      </c>
    </row>
    <row r="870" customFormat="false" ht="15" hidden="false" customHeight="false" outlineLevel="0" collapsed="false">
      <c r="A870" s="23" t="n">
        <v>404</v>
      </c>
      <c r="B870" s="24" t="s">
        <v>737</v>
      </c>
      <c r="C870" s="0" t="s">
        <v>1274</v>
      </c>
      <c r="D870" s="0" t="s">
        <v>1275</v>
      </c>
      <c r="E870" s="0" t="s">
        <v>16</v>
      </c>
      <c r="F870" s="0" t="s">
        <v>17</v>
      </c>
      <c r="G870" s="25"/>
      <c r="H870" s="20" t="s">
        <v>19</v>
      </c>
      <c r="I870" s="21"/>
      <c r="J870" s="22"/>
      <c r="K870" s="14" t="s">
        <v>1274</v>
      </c>
    </row>
    <row r="871" customFormat="false" ht="15" hidden="false" customHeight="false" outlineLevel="0" collapsed="false">
      <c r="A871" s="23" t="n">
        <v>405</v>
      </c>
      <c r="B871" s="24" t="s">
        <v>737</v>
      </c>
      <c r="C871" s="0" t="s">
        <v>1276</v>
      </c>
      <c r="D871" s="0" t="s">
        <v>1275</v>
      </c>
      <c r="E871" s="0" t="s">
        <v>16</v>
      </c>
      <c r="F871" s="0" t="s">
        <v>27</v>
      </c>
      <c r="G871" s="25"/>
      <c r="H871" s="20" t="s">
        <v>19</v>
      </c>
      <c r="I871" s="21"/>
      <c r="J871" s="22"/>
      <c r="K871" s="14" t="s">
        <v>1276</v>
      </c>
    </row>
    <row r="872" customFormat="false" ht="15" hidden="false" customHeight="false" outlineLevel="0" collapsed="false">
      <c r="A872" s="23" t="n">
        <v>406</v>
      </c>
      <c r="B872" s="24" t="s">
        <v>737</v>
      </c>
      <c r="C872" s="0" t="s">
        <v>1277</v>
      </c>
      <c r="D872" s="0" t="s">
        <v>1278</v>
      </c>
      <c r="E872" s="0" t="s">
        <v>35</v>
      </c>
      <c r="F872" s="0" t="s">
        <v>17</v>
      </c>
      <c r="G872" s="25"/>
      <c r="H872" s="20" t="s">
        <v>19</v>
      </c>
      <c r="I872" s="21"/>
      <c r="J872" s="22"/>
      <c r="K872" s="14" t="s">
        <v>1277</v>
      </c>
    </row>
    <row r="873" customFormat="false" ht="15" hidden="false" customHeight="false" outlineLevel="0" collapsed="false">
      <c r="A873" s="23" t="n">
        <v>407</v>
      </c>
      <c r="B873" s="24" t="s">
        <v>737</v>
      </c>
      <c r="C873" s="0" t="s">
        <v>1279</v>
      </c>
      <c r="D873" s="0" t="s">
        <v>1280</v>
      </c>
      <c r="E873" s="0" t="s">
        <v>154</v>
      </c>
      <c r="F873" s="0" t="s">
        <v>17</v>
      </c>
      <c r="G873" s="25"/>
      <c r="H873" s="20" t="s">
        <v>19</v>
      </c>
      <c r="I873" s="21"/>
      <c r="J873" s="22"/>
      <c r="K873" s="14" t="s">
        <v>1279</v>
      </c>
    </row>
    <row r="874" customFormat="false" ht="15" hidden="false" customHeight="false" outlineLevel="0" collapsed="false">
      <c r="A874" s="23" t="n">
        <v>408</v>
      </c>
      <c r="B874" s="24" t="s">
        <v>737</v>
      </c>
      <c r="C874" s="0" t="s">
        <v>1281</v>
      </c>
      <c r="D874" s="0" t="s">
        <v>1280</v>
      </c>
      <c r="E874" s="0" t="s">
        <v>542</v>
      </c>
      <c r="F874" s="0" t="s">
        <v>27</v>
      </c>
      <c r="G874" s="25"/>
      <c r="H874" s="20" t="s">
        <v>19</v>
      </c>
      <c r="I874" s="21"/>
      <c r="J874" s="22"/>
      <c r="K874" s="14" t="s">
        <v>1281</v>
      </c>
    </row>
    <row r="875" customFormat="false" ht="15" hidden="false" customHeight="false" outlineLevel="0" collapsed="false">
      <c r="A875" s="23" t="n">
        <v>409</v>
      </c>
      <c r="B875" s="24" t="s">
        <v>737</v>
      </c>
      <c r="C875" s="0" t="s">
        <v>1282</v>
      </c>
      <c r="D875" s="0" t="s">
        <v>1283</v>
      </c>
      <c r="E875" s="0" t="s">
        <v>22</v>
      </c>
      <c r="F875" s="0" t="s">
        <v>17</v>
      </c>
      <c r="G875" s="25"/>
      <c r="H875" s="20" t="s">
        <v>19</v>
      </c>
      <c r="I875" s="21"/>
      <c r="J875" s="22"/>
      <c r="K875" s="14" t="s">
        <v>1282</v>
      </c>
    </row>
    <row r="876" customFormat="false" ht="15" hidden="false" customHeight="false" outlineLevel="0" collapsed="false">
      <c r="A876" s="23" t="n">
        <v>410</v>
      </c>
      <c r="B876" s="24" t="s">
        <v>737</v>
      </c>
      <c r="C876" s="0" t="s">
        <v>1284</v>
      </c>
      <c r="D876" s="0" t="s">
        <v>1283</v>
      </c>
      <c r="E876" s="0" t="s">
        <v>22</v>
      </c>
      <c r="F876" s="0" t="s">
        <v>42</v>
      </c>
      <c r="G876" s="25"/>
      <c r="H876" s="20" t="s">
        <v>19</v>
      </c>
      <c r="I876" s="21"/>
      <c r="J876" s="22"/>
      <c r="K876" s="14" t="s">
        <v>1284</v>
      </c>
    </row>
    <row r="877" customFormat="false" ht="15" hidden="false" customHeight="false" outlineLevel="0" collapsed="false">
      <c r="A877" s="23" t="n">
        <v>411</v>
      </c>
      <c r="B877" s="24" t="s">
        <v>737</v>
      </c>
      <c r="C877" s="0" t="s">
        <v>1285</v>
      </c>
      <c r="D877" s="0" t="s">
        <v>1286</v>
      </c>
      <c r="E877" s="0" t="s">
        <v>612</v>
      </c>
      <c r="F877" s="0" t="s">
        <v>94</v>
      </c>
      <c r="G877" s="25"/>
      <c r="H877" s="20" t="s">
        <v>19</v>
      </c>
      <c r="I877" s="21"/>
      <c r="J877" s="22"/>
      <c r="K877" s="14" t="s">
        <v>1285</v>
      </c>
    </row>
    <row r="878" customFormat="false" ht="15" hidden="false" customHeight="false" outlineLevel="0" collapsed="false">
      <c r="A878" s="23" t="n">
        <v>412</v>
      </c>
      <c r="B878" s="24" t="s">
        <v>737</v>
      </c>
      <c r="C878" s="0" t="s">
        <v>1287</v>
      </c>
      <c r="D878" s="0" t="s">
        <v>1286</v>
      </c>
      <c r="E878" s="0" t="s">
        <v>612</v>
      </c>
      <c r="F878" s="0" t="s">
        <v>27</v>
      </c>
      <c r="G878" s="25"/>
      <c r="H878" s="20" t="s">
        <v>19</v>
      </c>
      <c r="I878" s="21"/>
      <c r="J878" s="22"/>
      <c r="K878" s="14" t="s">
        <v>1287</v>
      </c>
    </row>
    <row r="879" customFormat="false" ht="15" hidden="false" customHeight="false" outlineLevel="0" collapsed="false">
      <c r="A879" s="23" t="n">
        <v>413</v>
      </c>
      <c r="B879" s="24" t="s">
        <v>737</v>
      </c>
      <c r="C879" s="0" t="s">
        <v>1288</v>
      </c>
      <c r="D879" s="0" t="s">
        <v>1286</v>
      </c>
      <c r="E879" s="0" t="s">
        <v>612</v>
      </c>
      <c r="F879" s="0" t="s">
        <v>249</v>
      </c>
      <c r="G879" s="25"/>
      <c r="H879" s="20" t="s">
        <v>19</v>
      </c>
      <c r="I879" s="21"/>
      <c r="J879" s="22"/>
      <c r="K879" s="14" t="s">
        <v>1288</v>
      </c>
    </row>
    <row r="880" customFormat="false" ht="15" hidden="false" customHeight="false" outlineLevel="0" collapsed="false">
      <c r="A880" s="23" t="n">
        <v>414</v>
      </c>
      <c r="B880" s="24" t="s">
        <v>737</v>
      </c>
      <c r="C880" s="0" t="s">
        <v>1289</v>
      </c>
      <c r="D880" s="0" t="s">
        <v>1286</v>
      </c>
      <c r="E880" s="0" t="s">
        <v>1290</v>
      </c>
      <c r="F880" s="0" t="s">
        <v>42</v>
      </c>
      <c r="G880" s="25"/>
      <c r="H880" s="20" t="s">
        <v>19</v>
      </c>
      <c r="I880" s="21"/>
      <c r="J880" s="22"/>
      <c r="K880" s="14" t="s">
        <v>1289</v>
      </c>
    </row>
    <row r="881" customFormat="false" ht="15" hidden="false" customHeight="false" outlineLevel="0" collapsed="false">
      <c r="A881" s="23" t="n">
        <v>415</v>
      </c>
      <c r="B881" s="24" t="s">
        <v>737</v>
      </c>
      <c r="C881" s="0" t="s">
        <v>1291</v>
      </c>
      <c r="D881" s="0" t="s">
        <v>1286</v>
      </c>
      <c r="E881" s="0" t="s">
        <v>1290</v>
      </c>
      <c r="F881" s="0" t="s">
        <v>68</v>
      </c>
      <c r="G881" s="25"/>
      <c r="H881" s="20" t="s">
        <v>19</v>
      </c>
      <c r="I881" s="21"/>
      <c r="J881" s="22"/>
      <c r="K881" s="14" t="s">
        <v>1291</v>
      </c>
    </row>
    <row r="882" customFormat="false" ht="15" hidden="false" customHeight="false" outlineLevel="0" collapsed="false">
      <c r="A882" s="23" t="n">
        <v>416</v>
      </c>
      <c r="B882" s="24" t="s">
        <v>737</v>
      </c>
      <c r="C882" s="0" t="s">
        <v>1292</v>
      </c>
      <c r="D882" s="0" t="s">
        <v>1286</v>
      </c>
      <c r="E882" s="0" t="s">
        <v>1290</v>
      </c>
      <c r="F882" s="0" t="s">
        <v>70</v>
      </c>
      <c r="G882" s="25"/>
      <c r="H882" s="20" t="s">
        <v>19</v>
      </c>
      <c r="I882" s="21"/>
      <c r="J882" s="22"/>
      <c r="K882" s="14" t="s">
        <v>1292</v>
      </c>
    </row>
    <row r="883" customFormat="false" ht="15" hidden="false" customHeight="false" outlineLevel="0" collapsed="false">
      <c r="A883" s="23" t="n">
        <v>417</v>
      </c>
      <c r="B883" s="24" t="s">
        <v>737</v>
      </c>
      <c r="C883" s="0" t="s">
        <v>1293</v>
      </c>
      <c r="D883" s="0" t="s">
        <v>1286</v>
      </c>
      <c r="E883" s="0" t="s">
        <v>1290</v>
      </c>
      <c r="F883" s="0" t="s">
        <v>249</v>
      </c>
      <c r="G883" s="25"/>
      <c r="H883" s="20" t="s">
        <v>19</v>
      </c>
      <c r="I883" s="21"/>
      <c r="J883" s="22"/>
      <c r="K883" s="14" t="s">
        <v>1293</v>
      </c>
    </row>
    <row r="884" customFormat="false" ht="15" hidden="false" customHeight="false" outlineLevel="0" collapsed="false">
      <c r="A884" s="23" t="n">
        <v>418</v>
      </c>
      <c r="B884" s="24" t="s">
        <v>737</v>
      </c>
      <c r="C884" s="0" t="s">
        <v>1294</v>
      </c>
      <c r="D884" s="0" t="s">
        <v>1286</v>
      </c>
      <c r="E884" s="0" t="s">
        <v>784</v>
      </c>
      <c r="F884" s="0" t="s">
        <v>23</v>
      </c>
      <c r="G884" s="25"/>
      <c r="H884" s="20" t="s">
        <v>19</v>
      </c>
      <c r="I884" s="21"/>
      <c r="J884" s="22"/>
      <c r="K884" s="14" t="s">
        <v>1294</v>
      </c>
    </row>
    <row r="885" customFormat="false" ht="15" hidden="false" customHeight="false" outlineLevel="0" collapsed="false">
      <c r="A885" s="23" t="n">
        <v>419</v>
      </c>
      <c r="B885" s="24" t="s">
        <v>737</v>
      </c>
      <c r="C885" s="0" t="s">
        <v>1295</v>
      </c>
      <c r="D885" s="0" t="s">
        <v>1286</v>
      </c>
      <c r="E885" s="0" t="s">
        <v>784</v>
      </c>
      <c r="F885" s="0" t="s">
        <v>30</v>
      </c>
      <c r="G885" s="25"/>
      <c r="H885" s="20" t="s">
        <v>19</v>
      </c>
      <c r="I885" s="21"/>
      <c r="J885" s="22"/>
      <c r="K885" s="14" t="s">
        <v>1295</v>
      </c>
    </row>
    <row r="886" customFormat="false" ht="15" hidden="false" customHeight="false" outlineLevel="0" collapsed="false">
      <c r="A886" s="23" t="n">
        <v>420</v>
      </c>
      <c r="B886" s="24" t="s">
        <v>737</v>
      </c>
      <c r="C886" s="0" t="s">
        <v>1296</v>
      </c>
      <c r="D886" s="0" t="s">
        <v>1286</v>
      </c>
      <c r="E886" s="0" t="s">
        <v>1297</v>
      </c>
      <c r="F886" s="0" t="s">
        <v>27</v>
      </c>
      <c r="G886" s="25"/>
      <c r="H886" s="20" t="s">
        <v>19</v>
      </c>
      <c r="I886" s="21"/>
      <c r="J886" s="22"/>
      <c r="K886" s="14" t="s">
        <v>1296</v>
      </c>
    </row>
    <row r="887" customFormat="false" ht="15" hidden="false" customHeight="false" outlineLevel="0" collapsed="false">
      <c r="A887" s="23" t="n">
        <v>421</v>
      </c>
      <c r="B887" s="24" t="s">
        <v>737</v>
      </c>
      <c r="C887" s="0" t="s">
        <v>1298</v>
      </c>
      <c r="D887" s="0" t="s">
        <v>1286</v>
      </c>
      <c r="E887" s="0" t="s">
        <v>1297</v>
      </c>
      <c r="F887" s="0" t="s">
        <v>30</v>
      </c>
      <c r="G887" s="25"/>
      <c r="H887" s="20" t="s">
        <v>19</v>
      </c>
      <c r="I887" s="21"/>
      <c r="J887" s="22"/>
      <c r="K887" s="14" t="s">
        <v>1298</v>
      </c>
    </row>
    <row r="888" customFormat="false" ht="15" hidden="false" customHeight="false" outlineLevel="0" collapsed="false">
      <c r="A888" s="23" t="n">
        <v>422</v>
      </c>
      <c r="B888" s="24" t="s">
        <v>737</v>
      </c>
      <c r="C888" s="0" t="s">
        <v>1299</v>
      </c>
      <c r="D888" s="0" t="s">
        <v>1286</v>
      </c>
      <c r="E888" s="0" t="s">
        <v>1300</v>
      </c>
      <c r="F888" s="0" t="s">
        <v>27</v>
      </c>
      <c r="G888" s="25"/>
      <c r="H888" s="20" t="s">
        <v>19</v>
      </c>
      <c r="I888" s="21"/>
      <c r="J888" s="22"/>
      <c r="K888" s="14" t="s">
        <v>1299</v>
      </c>
    </row>
    <row r="889" customFormat="false" ht="15" hidden="false" customHeight="false" outlineLevel="0" collapsed="false">
      <c r="A889" s="23" t="n">
        <v>423</v>
      </c>
      <c r="B889" s="24" t="s">
        <v>737</v>
      </c>
      <c r="C889" s="0" t="s">
        <v>1301</v>
      </c>
      <c r="D889" s="0" t="s">
        <v>1286</v>
      </c>
      <c r="E889" s="0" t="s">
        <v>1300</v>
      </c>
      <c r="F889" s="0" t="s">
        <v>70</v>
      </c>
      <c r="G889" s="25"/>
      <c r="H889" s="20" t="s">
        <v>19</v>
      </c>
      <c r="I889" s="21"/>
      <c r="J889" s="22"/>
      <c r="K889" s="14" t="s">
        <v>1301</v>
      </c>
    </row>
    <row r="890" customFormat="false" ht="15" hidden="false" customHeight="false" outlineLevel="0" collapsed="false">
      <c r="A890" s="23" t="n">
        <v>424</v>
      </c>
      <c r="B890" s="24" t="s">
        <v>737</v>
      </c>
      <c r="C890" s="0" t="s">
        <v>1302</v>
      </c>
      <c r="D890" s="0" t="s">
        <v>1286</v>
      </c>
      <c r="E890" s="0" t="s">
        <v>1303</v>
      </c>
      <c r="F890" s="0" t="s">
        <v>27</v>
      </c>
      <c r="G890" s="25"/>
      <c r="H890" s="20" t="s">
        <v>19</v>
      </c>
      <c r="I890" s="21"/>
      <c r="J890" s="22"/>
      <c r="K890" s="14" t="s">
        <v>1302</v>
      </c>
    </row>
    <row r="891" customFormat="false" ht="15" hidden="false" customHeight="false" outlineLevel="0" collapsed="false">
      <c r="A891" s="23" t="n">
        <v>425</v>
      </c>
      <c r="B891" s="24" t="s">
        <v>737</v>
      </c>
      <c r="C891" s="0" t="s">
        <v>1304</v>
      </c>
      <c r="D891" s="0" t="s">
        <v>1286</v>
      </c>
      <c r="E891" s="0" t="s">
        <v>1303</v>
      </c>
      <c r="F891" s="0" t="s">
        <v>70</v>
      </c>
      <c r="G891" s="25"/>
      <c r="H891" s="20" t="s">
        <v>19</v>
      </c>
      <c r="I891" s="21"/>
      <c r="J891" s="22"/>
      <c r="K891" s="14" t="s">
        <v>1304</v>
      </c>
    </row>
    <row r="892" customFormat="false" ht="15" hidden="false" customHeight="false" outlineLevel="0" collapsed="false">
      <c r="A892" s="23" t="n">
        <v>426</v>
      </c>
      <c r="B892" s="24" t="s">
        <v>737</v>
      </c>
      <c r="C892" s="0" t="s">
        <v>1305</v>
      </c>
      <c r="D892" s="0" t="s">
        <v>1286</v>
      </c>
      <c r="E892" s="0" t="s">
        <v>1303</v>
      </c>
      <c r="F892" s="0" t="s">
        <v>23</v>
      </c>
      <c r="G892" s="25"/>
      <c r="H892" s="20" t="s">
        <v>19</v>
      </c>
      <c r="I892" s="21"/>
      <c r="J892" s="22"/>
      <c r="K892" s="14" t="s">
        <v>1305</v>
      </c>
    </row>
    <row r="893" customFormat="false" ht="15" hidden="false" customHeight="false" outlineLevel="0" collapsed="false">
      <c r="A893" s="23" t="n">
        <v>427</v>
      </c>
      <c r="B893" s="24" t="s">
        <v>737</v>
      </c>
      <c r="C893" s="0" t="s">
        <v>1306</v>
      </c>
      <c r="D893" s="0" t="s">
        <v>1286</v>
      </c>
      <c r="E893" s="0" t="s">
        <v>1307</v>
      </c>
      <c r="F893" s="0" t="s">
        <v>27</v>
      </c>
      <c r="G893" s="25"/>
      <c r="H893" s="20" t="s">
        <v>19</v>
      </c>
      <c r="I893" s="21"/>
      <c r="J893" s="22"/>
      <c r="K893" s="14" t="s">
        <v>1306</v>
      </c>
    </row>
    <row r="894" customFormat="false" ht="15" hidden="false" customHeight="false" outlineLevel="0" collapsed="false">
      <c r="A894" s="23" t="n">
        <v>428</v>
      </c>
      <c r="B894" s="24" t="s">
        <v>737</v>
      </c>
      <c r="C894" s="0" t="s">
        <v>1308</v>
      </c>
      <c r="D894" s="0" t="s">
        <v>1286</v>
      </c>
      <c r="E894" s="0" t="s">
        <v>1297</v>
      </c>
      <c r="F894" s="0" t="s">
        <v>32</v>
      </c>
      <c r="G894" s="25"/>
      <c r="H894" s="20" t="s">
        <v>19</v>
      </c>
      <c r="I894" s="21"/>
      <c r="J894" s="22"/>
      <c r="K894" s="14" t="s">
        <v>1308</v>
      </c>
    </row>
    <row r="895" customFormat="false" ht="15" hidden="false" customHeight="false" outlineLevel="0" collapsed="false">
      <c r="A895" s="23" t="n">
        <v>429</v>
      </c>
      <c r="B895" s="24" t="s">
        <v>737</v>
      </c>
      <c r="C895" s="0" t="s">
        <v>1309</v>
      </c>
      <c r="D895" s="0" t="s">
        <v>1286</v>
      </c>
      <c r="E895" s="0" t="s">
        <v>784</v>
      </c>
      <c r="F895" s="0" t="s">
        <v>32</v>
      </c>
      <c r="G895" s="25"/>
      <c r="H895" s="20" t="s">
        <v>19</v>
      </c>
      <c r="I895" s="21"/>
      <c r="J895" s="22"/>
      <c r="K895" s="14" t="s">
        <v>1309</v>
      </c>
    </row>
    <row r="896" customFormat="false" ht="15" hidden="false" customHeight="false" outlineLevel="0" collapsed="false">
      <c r="A896" s="23" t="n">
        <v>430</v>
      </c>
      <c r="B896" s="24" t="s">
        <v>737</v>
      </c>
      <c r="C896" s="0" t="s">
        <v>1310</v>
      </c>
      <c r="D896" s="0" t="s">
        <v>1286</v>
      </c>
      <c r="E896" s="0" t="s">
        <v>1307</v>
      </c>
      <c r="F896" s="0" t="s">
        <v>70</v>
      </c>
      <c r="G896" s="25"/>
      <c r="H896" s="20" t="s">
        <v>19</v>
      </c>
      <c r="I896" s="21"/>
      <c r="J896" s="22"/>
      <c r="K896" s="14" t="s">
        <v>1310</v>
      </c>
    </row>
    <row r="897" customFormat="false" ht="15" hidden="false" customHeight="false" outlineLevel="0" collapsed="false">
      <c r="A897" s="23" t="n">
        <v>431</v>
      </c>
      <c r="B897" s="24" t="s">
        <v>737</v>
      </c>
      <c r="C897" s="0" t="s">
        <v>1311</v>
      </c>
      <c r="D897" s="0" t="s">
        <v>1286</v>
      </c>
      <c r="E897" s="0" t="s">
        <v>1297</v>
      </c>
      <c r="F897" s="0" t="s">
        <v>68</v>
      </c>
      <c r="G897" s="25"/>
      <c r="H897" s="20" t="s">
        <v>19</v>
      </c>
      <c r="I897" s="21"/>
      <c r="J897" s="22"/>
      <c r="K897" s="14" t="s">
        <v>1311</v>
      </c>
    </row>
    <row r="898" customFormat="false" ht="15" hidden="false" customHeight="false" outlineLevel="0" collapsed="false">
      <c r="A898" s="23" t="n">
        <v>432</v>
      </c>
      <c r="B898" s="24" t="s">
        <v>737</v>
      </c>
      <c r="C898" s="0" t="s">
        <v>1312</v>
      </c>
      <c r="D898" s="0" t="s">
        <v>1286</v>
      </c>
      <c r="E898" s="0" t="s">
        <v>784</v>
      </c>
      <c r="F898" s="0" t="s">
        <v>68</v>
      </c>
      <c r="G898" s="25"/>
      <c r="H898" s="20" t="s">
        <v>19</v>
      </c>
      <c r="I898" s="21"/>
      <c r="J898" s="22"/>
      <c r="K898" s="14" t="s">
        <v>1312</v>
      </c>
    </row>
    <row r="899" customFormat="false" ht="15" hidden="false" customHeight="false" outlineLevel="0" collapsed="false">
      <c r="A899" s="23" t="n">
        <v>433</v>
      </c>
      <c r="B899" s="24" t="s">
        <v>737</v>
      </c>
      <c r="C899" s="0" t="s">
        <v>1313</v>
      </c>
      <c r="D899" s="0" t="s">
        <v>1286</v>
      </c>
      <c r="E899" s="0" t="s">
        <v>1307</v>
      </c>
      <c r="F899" s="0" t="s">
        <v>23</v>
      </c>
      <c r="G899" s="25"/>
      <c r="H899" s="20" t="s">
        <v>19</v>
      </c>
      <c r="I899" s="21"/>
      <c r="J899" s="22"/>
      <c r="K899" s="14" t="s">
        <v>1313</v>
      </c>
    </row>
    <row r="900" customFormat="false" ht="15" hidden="false" customHeight="false" outlineLevel="0" collapsed="false">
      <c r="A900" s="23" t="n">
        <v>434</v>
      </c>
      <c r="B900" s="24" t="s">
        <v>737</v>
      </c>
      <c r="C900" s="0" t="s">
        <v>1314</v>
      </c>
      <c r="D900" s="0" t="s">
        <v>1286</v>
      </c>
      <c r="E900" s="0" t="s">
        <v>1303</v>
      </c>
      <c r="F900" s="0" t="s">
        <v>30</v>
      </c>
      <c r="G900" s="25"/>
      <c r="H900" s="20" t="s">
        <v>19</v>
      </c>
      <c r="I900" s="21"/>
      <c r="J900" s="22"/>
      <c r="K900" s="14" t="s">
        <v>1314</v>
      </c>
    </row>
    <row r="901" customFormat="false" ht="15" hidden="false" customHeight="false" outlineLevel="0" collapsed="false">
      <c r="A901" s="23" t="n">
        <v>435</v>
      </c>
      <c r="B901" s="24" t="s">
        <v>737</v>
      </c>
      <c r="C901" s="0" t="s">
        <v>1315</v>
      </c>
      <c r="D901" s="0" t="s">
        <v>1286</v>
      </c>
      <c r="E901" s="0" t="s">
        <v>612</v>
      </c>
      <c r="F901" s="0" t="s">
        <v>230</v>
      </c>
      <c r="G901" s="25"/>
      <c r="H901" s="20" t="s">
        <v>19</v>
      </c>
      <c r="I901" s="21"/>
      <c r="J901" s="22"/>
      <c r="K901" s="14" t="s">
        <v>1315</v>
      </c>
    </row>
    <row r="902" customFormat="false" ht="15" hidden="false" customHeight="false" outlineLevel="0" collapsed="false">
      <c r="A902" s="23" t="n">
        <v>436</v>
      </c>
      <c r="B902" s="24" t="s">
        <v>737</v>
      </c>
      <c r="C902" s="0" t="s">
        <v>1316</v>
      </c>
      <c r="D902" s="0" t="s">
        <v>325</v>
      </c>
      <c r="E902" s="0" t="s">
        <v>1317</v>
      </c>
      <c r="F902" s="0" t="s">
        <v>17</v>
      </c>
      <c r="G902" s="25"/>
      <c r="H902" s="20" t="s">
        <v>19</v>
      </c>
      <c r="I902" s="21"/>
      <c r="J902" s="22"/>
      <c r="K902" s="14" t="s">
        <v>1316</v>
      </c>
    </row>
    <row r="903" customFormat="false" ht="15" hidden="false" customHeight="false" outlineLevel="0" collapsed="false">
      <c r="A903" s="23" t="n">
        <v>437</v>
      </c>
      <c r="B903" s="24" t="s">
        <v>737</v>
      </c>
      <c r="C903" s="0" t="s">
        <v>1318</v>
      </c>
      <c r="D903" s="0" t="s">
        <v>325</v>
      </c>
      <c r="E903" s="0" t="s">
        <v>1317</v>
      </c>
      <c r="F903" s="0" t="s">
        <v>354</v>
      </c>
      <c r="G903" s="25"/>
      <c r="H903" s="20" t="s">
        <v>19</v>
      </c>
      <c r="I903" s="21"/>
      <c r="J903" s="22"/>
      <c r="K903" s="14" t="s">
        <v>1318</v>
      </c>
    </row>
    <row r="904" customFormat="false" ht="15" hidden="false" customHeight="false" outlineLevel="0" collapsed="false">
      <c r="A904" s="23" t="n">
        <v>438</v>
      </c>
      <c r="B904" s="24" t="s">
        <v>737</v>
      </c>
      <c r="C904" s="0" t="s">
        <v>1319</v>
      </c>
      <c r="D904" s="0" t="s">
        <v>325</v>
      </c>
      <c r="E904" s="0" t="s">
        <v>344</v>
      </c>
      <c r="F904" s="0" t="s">
        <v>354</v>
      </c>
      <c r="G904" s="25"/>
      <c r="H904" s="20" t="s">
        <v>19</v>
      </c>
      <c r="I904" s="21"/>
      <c r="J904" s="22"/>
      <c r="K904" s="14" t="s">
        <v>1319</v>
      </c>
    </row>
    <row r="905" customFormat="false" ht="15" hidden="false" customHeight="false" outlineLevel="0" collapsed="false">
      <c r="A905" s="23" t="n">
        <v>439</v>
      </c>
      <c r="B905" s="24" t="s">
        <v>737</v>
      </c>
      <c r="C905" s="0" t="s">
        <v>1320</v>
      </c>
      <c r="D905" s="0" t="s">
        <v>325</v>
      </c>
      <c r="E905" s="0" t="s">
        <v>350</v>
      </c>
      <c r="F905" s="0" t="s">
        <v>354</v>
      </c>
      <c r="G905" s="25"/>
      <c r="H905" s="20" t="s">
        <v>19</v>
      </c>
      <c r="I905" s="21"/>
      <c r="J905" s="22"/>
      <c r="K905" s="14" t="s">
        <v>1320</v>
      </c>
    </row>
    <row r="906" customFormat="false" ht="15" hidden="false" customHeight="false" outlineLevel="0" collapsed="false">
      <c r="A906" s="23" t="n">
        <v>440</v>
      </c>
      <c r="B906" s="24" t="s">
        <v>737</v>
      </c>
      <c r="C906" s="0" t="s">
        <v>1321</v>
      </c>
      <c r="D906" s="0" t="s">
        <v>325</v>
      </c>
      <c r="E906" s="0" t="s">
        <v>350</v>
      </c>
      <c r="F906" s="0" t="s">
        <v>331</v>
      </c>
      <c r="G906" s="25"/>
      <c r="H906" s="20" t="s">
        <v>19</v>
      </c>
      <c r="I906" s="21"/>
      <c r="J906" s="22"/>
      <c r="K906" s="14" t="s">
        <v>1321</v>
      </c>
    </row>
    <row r="907" customFormat="false" ht="15" hidden="false" customHeight="false" outlineLevel="0" collapsed="false">
      <c r="A907" s="23" t="n">
        <v>441</v>
      </c>
      <c r="B907" s="24" t="s">
        <v>737</v>
      </c>
      <c r="C907" s="0" t="s">
        <v>1322</v>
      </c>
      <c r="D907" s="0" t="s">
        <v>325</v>
      </c>
      <c r="E907" s="0" t="s">
        <v>350</v>
      </c>
      <c r="F907" s="0" t="s">
        <v>915</v>
      </c>
      <c r="G907" s="25"/>
      <c r="H907" s="20" t="s">
        <v>19</v>
      </c>
      <c r="I907" s="21"/>
      <c r="J907" s="22"/>
      <c r="K907" s="14" t="s">
        <v>1322</v>
      </c>
    </row>
    <row r="908" customFormat="false" ht="15" hidden="false" customHeight="false" outlineLevel="0" collapsed="false">
      <c r="A908" s="23" t="n">
        <v>442</v>
      </c>
      <c r="B908" s="24" t="s">
        <v>737</v>
      </c>
      <c r="C908" s="0" t="s">
        <v>1323</v>
      </c>
      <c r="D908" s="0" t="s">
        <v>325</v>
      </c>
      <c r="E908" s="0" t="s">
        <v>327</v>
      </c>
      <c r="F908" s="0" t="s">
        <v>354</v>
      </c>
      <c r="G908" s="25"/>
      <c r="H908" s="20" t="s">
        <v>19</v>
      </c>
      <c r="I908" s="21"/>
      <c r="J908" s="22"/>
      <c r="K908" s="14" t="s">
        <v>1323</v>
      </c>
    </row>
    <row r="909" customFormat="false" ht="15" hidden="false" customHeight="false" outlineLevel="0" collapsed="false">
      <c r="A909" s="23" t="n">
        <v>443</v>
      </c>
      <c r="B909" s="24" t="s">
        <v>737</v>
      </c>
      <c r="C909" s="0" t="s">
        <v>1324</v>
      </c>
      <c r="D909" s="0" t="s">
        <v>325</v>
      </c>
      <c r="E909" s="0" t="s">
        <v>329</v>
      </c>
      <c r="F909" s="0" t="s">
        <v>915</v>
      </c>
      <c r="G909" s="25"/>
      <c r="H909" s="20" t="s">
        <v>36</v>
      </c>
      <c r="I909" s="21"/>
      <c r="J909" s="22"/>
      <c r="K909" s="14" t="s">
        <v>1324</v>
      </c>
    </row>
    <row r="910" customFormat="false" ht="15" hidden="false" customHeight="false" outlineLevel="0" collapsed="false">
      <c r="A910" s="23" t="n">
        <v>444</v>
      </c>
      <c r="B910" s="24" t="s">
        <v>737</v>
      </c>
      <c r="C910" s="0" t="s">
        <v>1325</v>
      </c>
      <c r="D910" s="0" t="s">
        <v>325</v>
      </c>
      <c r="E910" s="0" t="s">
        <v>118</v>
      </c>
      <c r="F910" s="0" t="s">
        <v>354</v>
      </c>
      <c r="G910" s="25"/>
      <c r="H910" s="20" t="s">
        <v>19</v>
      </c>
      <c r="I910" s="21"/>
      <c r="J910" s="22"/>
      <c r="K910" s="14" t="s">
        <v>1325</v>
      </c>
    </row>
    <row r="911" customFormat="false" ht="15" hidden="false" customHeight="false" outlineLevel="0" collapsed="false">
      <c r="A911" s="23" t="n">
        <v>445</v>
      </c>
      <c r="B911" s="24" t="s">
        <v>737</v>
      </c>
      <c r="C911" s="0" t="s">
        <v>1326</v>
      </c>
      <c r="D911" s="0" t="s">
        <v>325</v>
      </c>
      <c r="E911" s="0" t="s">
        <v>118</v>
      </c>
      <c r="F911" s="0" t="s">
        <v>915</v>
      </c>
      <c r="G911" s="25"/>
      <c r="H911" s="20" t="s">
        <v>19</v>
      </c>
      <c r="I911" s="21"/>
      <c r="J911" s="22"/>
      <c r="K911" s="14" t="s">
        <v>1326</v>
      </c>
    </row>
    <row r="912" customFormat="false" ht="15" hidden="false" customHeight="false" outlineLevel="0" collapsed="false">
      <c r="A912" s="23" t="n">
        <v>446</v>
      </c>
      <c r="B912" s="24" t="s">
        <v>737</v>
      </c>
      <c r="C912" s="0" t="s">
        <v>1327</v>
      </c>
      <c r="D912" s="0" t="s">
        <v>325</v>
      </c>
      <c r="E912" s="0" t="s">
        <v>342</v>
      </c>
      <c r="F912" s="0" t="s">
        <v>354</v>
      </c>
      <c r="G912" s="25"/>
      <c r="H912" s="20" t="s">
        <v>19</v>
      </c>
      <c r="I912" s="21"/>
      <c r="J912" s="22"/>
      <c r="K912" s="14" t="s">
        <v>1327</v>
      </c>
    </row>
    <row r="913" customFormat="false" ht="15" hidden="false" customHeight="false" outlineLevel="0" collapsed="false">
      <c r="A913" s="23" t="n">
        <v>447</v>
      </c>
      <c r="B913" s="24" t="s">
        <v>737</v>
      </c>
      <c r="C913" s="0" t="s">
        <v>1328</v>
      </c>
      <c r="D913" s="0" t="s">
        <v>325</v>
      </c>
      <c r="E913" s="0" t="s">
        <v>348</v>
      </c>
      <c r="F913" s="0" t="s">
        <v>354</v>
      </c>
      <c r="G913" s="25"/>
      <c r="H913" s="20" t="s">
        <v>19</v>
      </c>
      <c r="I913" s="21"/>
      <c r="J913" s="22"/>
      <c r="K913" s="14" t="s">
        <v>1328</v>
      </c>
    </row>
    <row r="914" customFormat="false" ht="15" hidden="false" customHeight="false" outlineLevel="0" collapsed="false">
      <c r="A914" s="23" t="n">
        <v>448</v>
      </c>
      <c r="B914" s="24" t="s">
        <v>737</v>
      </c>
      <c r="C914" s="0" t="s">
        <v>1329</v>
      </c>
      <c r="D914" s="0" t="s">
        <v>325</v>
      </c>
      <c r="E914" s="0" t="s">
        <v>336</v>
      </c>
      <c r="F914" s="0" t="s">
        <v>354</v>
      </c>
      <c r="G914" s="25"/>
      <c r="H914" s="20" t="s">
        <v>19</v>
      </c>
      <c r="I914" s="21"/>
      <c r="J914" s="22"/>
      <c r="K914" s="14" t="s">
        <v>1329</v>
      </c>
    </row>
    <row r="915" customFormat="false" ht="15" hidden="false" customHeight="false" outlineLevel="0" collapsed="false">
      <c r="A915" s="23" t="n">
        <v>449</v>
      </c>
      <c r="B915" s="24" t="s">
        <v>737</v>
      </c>
      <c r="C915" s="0" t="s">
        <v>1330</v>
      </c>
      <c r="D915" s="0" t="s">
        <v>325</v>
      </c>
      <c r="E915" s="0" t="s">
        <v>352</v>
      </c>
      <c r="F915" s="0" t="s">
        <v>354</v>
      </c>
      <c r="G915" s="25"/>
      <c r="H915" s="20" t="s">
        <v>19</v>
      </c>
      <c r="I915" s="21"/>
      <c r="J915" s="22"/>
      <c r="K915" s="14" t="s">
        <v>1330</v>
      </c>
    </row>
    <row r="916" customFormat="false" ht="15" hidden="false" customHeight="false" outlineLevel="0" collapsed="false">
      <c r="A916" s="23" t="n">
        <v>450</v>
      </c>
      <c r="B916" s="24" t="s">
        <v>737</v>
      </c>
      <c r="C916" s="0" t="s">
        <v>1331</v>
      </c>
      <c r="D916" s="0" t="s">
        <v>325</v>
      </c>
      <c r="E916" s="0" t="s">
        <v>339</v>
      </c>
      <c r="F916" s="0" t="s">
        <v>354</v>
      </c>
      <c r="G916" s="25"/>
      <c r="H916" s="20" t="s">
        <v>19</v>
      </c>
      <c r="I916" s="21"/>
      <c r="J916" s="22"/>
      <c r="K916" s="14" t="s">
        <v>1331</v>
      </c>
    </row>
    <row r="917" customFormat="false" ht="15" hidden="false" customHeight="false" outlineLevel="0" collapsed="false">
      <c r="A917" s="23" t="n">
        <v>451</v>
      </c>
      <c r="B917" s="24" t="s">
        <v>737</v>
      </c>
      <c r="C917" s="0" t="s">
        <v>1332</v>
      </c>
      <c r="D917" s="0" t="s">
        <v>325</v>
      </c>
      <c r="E917" s="0" t="s">
        <v>339</v>
      </c>
      <c r="F917" s="0" t="s">
        <v>23</v>
      </c>
      <c r="G917" s="25"/>
      <c r="H917" s="20" t="s">
        <v>19</v>
      </c>
      <c r="I917" s="21"/>
      <c r="J917" s="22"/>
      <c r="K917" s="14" t="s">
        <v>1332</v>
      </c>
    </row>
    <row r="918" customFormat="false" ht="15" hidden="false" customHeight="false" outlineLevel="0" collapsed="false">
      <c r="A918" s="23" t="n">
        <v>452</v>
      </c>
      <c r="B918" s="24" t="s">
        <v>737</v>
      </c>
      <c r="C918" s="0" t="s">
        <v>1333</v>
      </c>
      <c r="D918" s="0" t="s">
        <v>325</v>
      </c>
      <c r="E918" s="0" t="s">
        <v>1334</v>
      </c>
      <c r="F918" s="0" t="s">
        <v>17</v>
      </c>
      <c r="G918" s="25"/>
      <c r="H918" s="20" t="s">
        <v>19</v>
      </c>
      <c r="I918" s="21"/>
      <c r="J918" s="22"/>
      <c r="K918" s="14" t="s">
        <v>1333</v>
      </c>
    </row>
    <row r="919" customFormat="false" ht="15" hidden="false" customHeight="false" outlineLevel="0" collapsed="false">
      <c r="A919" s="23" t="n">
        <v>453</v>
      </c>
      <c r="B919" s="24" t="s">
        <v>737</v>
      </c>
      <c r="C919" s="0" t="s">
        <v>1335</v>
      </c>
      <c r="D919" s="0" t="s">
        <v>325</v>
      </c>
      <c r="E919" s="0" t="s">
        <v>1334</v>
      </c>
      <c r="F919" s="0" t="s">
        <v>354</v>
      </c>
      <c r="G919" s="25"/>
      <c r="H919" s="20" t="s">
        <v>19</v>
      </c>
      <c r="I919" s="21"/>
      <c r="J919" s="22"/>
      <c r="K919" s="14" t="s">
        <v>1335</v>
      </c>
    </row>
    <row r="920" customFormat="false" ht="15" hidden="false" customHeight="false" outlineLevel="0" collapsed="false">
      <c r="A920" s="23" t="n">
        <v>454</v>
      </c>
      <c r="B920" s="24" t="s">
        <v>737</v>
      </c>
      <c r="C920" s="0" t="s">
        <v>1336</v>
      </c>
      <c r="D920" s="0" t="s">
        <v>325</v>
      </c>
      <c r="E920" s="0" t="s">
        <v>1337</v>
      </c>
      <c r="F920" s="0" t="s">
        <v>17</v>
      </c>
      <c r="G920" s="25"/>
      <c r="H920" s="20" t="s">
        <v>19</v>
      </c>
      <c r="I920" s="21"/>
      <c r="J920" s="22"/>
      <c r="K920" s="14" t="s">
        <v>1336</v>
      </c>
    </row>
    <row r="921" customFormat="false" ht="15" hidden="false" customHeight="false" outlineLevel="0" collapsed="false">
      <c r="A921" s="23" t="n">
        <v>455</v>
      </c>
      <c r="B921" s="24" t="s">
        <v>737</v>
      </c>
      <c r="C921" s="0" t="s">
        <v>1338</v>
      </c>
      <c r="D921" s="0" t="s">
        <v>325</v>
      </c>
      <c r="E921" s="0" t="s">
        <v>1337</v>
      </c>
      <c r="F921" s="0" t="s">
        <v>27</v>
      </c>
      <c r="G921" s="25"/>
      <c r="H921" s="20" t="s">
        <v>19</v>
      </c>
      <c r="I921" s="21"/>
      <c r="J921" s="22"/>
      <c r="K921" s="14" t="s">
        <v>1338</v>
      </c>
    </row>
    <row r="922" customFormat="false" ht="15" hidden="false" customHeight="false" outlineLevel="0" collapsed="false">
      <c r="A922" s="23" t="n">
        <v>456</v>
      </c>
      <c r="B922" s="24" t="s">
        <v>737</v>
      </c>
      <c r="C922" s="0" t="s">
        <v>1339</v>
      </c>
      <c r="D922" s="0" t="s">
        <v>325</v>
      </c>
      <c r="E922" s="0" t="s">
        <v>186</v>
      </c>
      <c r="F922" s="0" t="s">
        <v>17</v>
      </c>
      <c r="G922" s="25"/>
      <c r="H922" s="20" t="s">
        <v>19</v>
      </c>
      <c r="I922" s="21"/>
      <c r="J922" s="22"/>
      <c r="K922" s="14" t="s">
        <v>1339</v>
      </c>
    </row>
    <row r="923" customFormat="false" ht="15" hidden="false" customHeight="false" outlineLevel="0" collapsed="false">
      <c r="A923" s="23" t="n">
        <v>457</v>
      </c>
      <c r="B923" s="24" t="s">
        <v>737</v>
      </c>
      <c r="C923" s="0" t="s">
        <v>1340</v>
      </c>
      <c r="D923" s="0" t="s">
        <v>325</v>
      </c>
      <c r="E923" s="0" t="s">
        <v>186</v>
      </c>
      <c r="F923" s="0" t="s">
        <v>354</v>
      </c>
      <c r="G923" s="25"/>
      <c r="H923" s="20" t="s">
        <v>19</v>
      </c>
      <c r="I923" s="21"/>
      <c r="J923" s="22"/>
      <c r="K923" s="14" t="s">
        <v>1340</v>
      </c>
    </row>
    <row r="924" customFormat="false" ht="15" hidden="false" customHeight="false" outlineLevel="0" collapsed="false">
      <c r="A924" s="23" t="n">
        <v>458</v>
      </c>
      <c r="B924" s="24" t="s">
        <v>737</v>
      </c>
      <c r="C924" s="0" t="s">
        <v>1341</v>
      </c>
      <c r="D924" s="0" t="s">
        <v>1342</v>
      </c>
      <c r="E924" s="0" t="s">
        <v>118</v>
      </c>
      <c r="F924" s="0" t="s">
        <v>17</v>
      </c>
      <c r="G924" s="25"/>
      <c r="H924" s="20" t="s">
        <v>19</v>
      </c>
      <c r="I924" s="21"/>
      <c r="J924" s="22"/>
      <c r="K924" s="14" t="s">
        <v>1341</v>
      </c>
    </row>
    <row r="925" customFormat="false" ht="15" hidden="false" customHeight="false" outlineLevel="0" collapsed="false">
      <c r="A925" s="23" t="n">
        <v>459</v>
      </c>
      <c r="B925" s="24" t="s">
        <v>737</v>
      </c>
      <c r="C925" s="0" t="s">
        <v>1343</v>
      </c>
      <c r="D925" s="0" t="s">
        <v>1344</v>
      </c>
      <c r="E925" s="0" t="s">
        <v>22</v>
      </c>
      <c r="F925" s="0" t="s">
        <v>17</v>
      </c>
      <c r="G925" s="25"/>
      <c r="H925" s="20" t="s">
        <v>19</v>
      </c>
      <c r="I925" s="21"/>
      <c r="J925" s="22"/>
      <c r="K925" s="14" t="s">
        <v>1343</v>
      </c>
    </row>
    <row r="926" customFormat="false" ht="15" hidden="false" customHeight="false" outlineLevel="0" collapsed="false">
      <c r="A926" s="23" t="n">
        <v>460</v>
      </c>
      <c r="B926" s="24" t="s">
        <v>737</v>
      </c>
      <c r="C926" s="0" t="s">
        <v>1345</v>
      </c>
      <c r="D926" s="0" t="s">
        <v>1344</v>
      </c>
      <c r="E926" s="0" t="s">
        <v>22</v>
      </c>
      <c r="F926" s="0" t="s">
        <v>30</v>
      </c>
      <c r="G926" s="25"/>
      <c r="H926" s="20" t="s">
        <v>19</v>
      </c>
      <c r="I926" s="21"/>
      <c r="J926" s="22"/>
      <c r="K926" s="14" t="s">
        <v>1345</v>
      </c>
    </row>
    <row r="927" customFormat="false" ht="15" hidden="false" customHeight="false" outlineLevel="0" collapsed="false">
      <c r="A927" s="23" t="n">
        <v>461</v>
      </c>
      <c r="B927" s="24" t="s">
        <v>737</v>
      </c>
      <c r="C927" s="0" t="s">
        <v>1346</v>
      </c>
      <c r="D927" s="0" t="s">
        <v>1344</v>
      </c>
      <c r="E927" s="0" t="s">
        <v>22</v>
      </c>
      <c r="F927" s="0" t="s">
        <v>70</v>
      </c>
      <c r="G927" s="25"/>
      <c r="H927" s="20" t="s">
        <v>19</v>
      </c>
      <c r="I927" s="21"/>
      <c r="J927" s="22"/>
      <c r="K927" s="14" t="s">
        <v>1346</v>
      </c>
    </row>
    <row r="928" customFormat="false" ht="15" hidden="false" customHeight="false" outlineLevel="0" collapsed="false">
      <c r="A928" s="23" t="n">
        <v>462</v>
      </c>
      <c r="B928" s="24" t="s">
        <v>737</v>
      </c>
      <c r="C928" s="0" t="s">
        <v>1347</v>
      </c>
      <c r="D928" s="0" t="s">
        <v>1344</v>
      </c>
      <c r="E928" s="0" t="s">
        <v>22</v>
      </c>
      <c r="F928" s="0" t="s">
        <v>27</v>
      </c>
      <c r="G928" s="25"/>
      <c r="H928" s="20" t="s">
        <v>19</v>
      </c>
      <c r="I928" s="21"/>
      <c r="J928" s="22"/>
      <c r="K928" s="14" t="s">
        <v>1347</v>
      </c>
    </row>
    <row r="929" customFormat="false" ht="15" hidden="false" customHeight="false" outlineLevel="0" collapsed="false">
      <c r="A929" s="23" t="n">
        <v>463</v>
      </c>
      <c r="B929" s="24" t="s">
        <v>737</v>
      </c>
      <c r="C929" s="0" t="s">
        <v>1348</v>
      </c>
      <c r="D929" s="0" t="s">
        <v>361</v>
      </c>
      <c r="E929" s="0" t="s">
        <v>364</v>
      </c>
      <c r="F929" s="0" t="s">
        <v>17</v>
      </c>
      <c r="G929" s="25"/>
      <c r="H929" s="20" t="s">
        <v>19</v>
      </c>
      <c r="I929" s="21"/>
      <c r="J929" s="22"/>
      <c r="K929" s="14" t="s">
        <v>1348</v>
      </c>
    </row>
    <row r="930" customFormat="false" ht="15" hidden="false" customHeight="false" outlineLevel="0" collapsed="false">
      <c r="A930" s="23" t="n">
        <v>464</v>
      </c>
      <c r="B930" s="24" t="s">
        <v>737</v>
      </c>
      <c r="C930" s="0" t="s">
        <v>1349</v>
      </c>
      <c r="D930" s="0" t="s">
        <v>361</v>
      </c>
      <c r="E930" s="0" t="s">
        <v>366</v>
      </c>
      <c r="F930" s="0" t="s">
        <v>17</v>
      </c>
      <c r="G930" s="25"/>
      <c r="H930" s="20" t="s">
        <v>19</v>
      </c>
      <c r="I930" s="21"/>
      <c r="J930" s="22"/>
      <c r="K930" s="14" t="s">
        <v>1349</v>
      </c>
    </row>
    <row r="931" customFormat="false" ht="15" hidden="false" customHeight="false" outlineLevel="0" collapsed="false">
      <c r="A931" s="23" t="n">
        <v>465</v>
      </c>
      <c r="B931" s="24" t="s">
        <v>737</v>
      </c>
      <c r="C931" s="0" t="s">
        <v>1350</v>
      </c>
      <c r="D931" s="0" t="s">
        <v>361</v>
      </c>
      <c r="E931" s="0" t="s">
        <v>366</v>
      </c>
      <c r="F931" s="0" t="s">
        <v>70</v>
      </c>
      <c r="G931" s="25"/>
      <c r="H931" s="20" t="s">
        <v>19</v>
      </c>
      <c r="I931" s="21"/>
      <c r="J931" s="22"/>
      <c r="K931" s="14" t="s">
        <v>1350</v>
      </c>
    </row>
    <row r="932" customFormat="false" ht="15" hidden="false" customHeight="false" outlineLevel="0" collapsed="false">
      <c r="A932" s="23" t="n">
        <v>466</v>
      </c>
      <c r="B932" s="24" t="s">
        <v>737</v>
      </c>
      <c r="C932" s="0" t="s">
        <v>1351</v>
      </c>
      <c r="D932" s="0" t="s">
        <v>361</v>
      </c>
      <c r="E932" s="0" t="s">
        <v>368</v>
      </c>
      <c r="F932" s="0" t="s">
        <v>27</v>
      </c>
      <c r="G932" s="25"/>
      <c r="H932" s="20" t="s">
        <v>19</v>
      </c>
      <c r="I932" s="21"/>
      <c r="J932" s="22"/>
      <c r="K932" s="14" t="s">
        <v>1351</v>
      </c>
    </row>
    <row r="933" customFormat="false" ht="15" hidden="false" customHeight="false" outlineLevel="0" collapsed="false">
      <c r="A933" s="23" t="n">
        <v>467</v>
      </c>
      <c r="B933" s="24" t="s">
        <v>737</v>
      </c>
      <c r="C933" s="0" t="s">
        <v>1352</v>
      </c>
      <c r="D933" s="0" t="s">
        <v>361</v>
      </c>
      <c r="E933" s="0" t="s">
        <v>1353</v>
      </c>
      <c r="F933" s="0" t="s">
        <v>17</v>
      </c>
      <c r="G933" s="25"/>
      <c r="H933" s="20" t="s">
        <v>19</v>
      </c>
      <c r="I933" s="21"/>
      <c r="J933" s="22"/>
      <c r="K933" s="14" t="s">
        <v>1352</v>
      </c>
    </row>
    <row r="934" customFormat="false" ht="15" hidden="false" customHeight="false" outlineLevel="0" collapsed="false">
      <c r="A934" s="23" t="n">
        <v>468</v>
      </c>
      <c r="B934" s="24" t="s">
        <v>737</v>
      </c>
      <c r="C934" s="0" t="s">
        <v>1354</v>
      </c>
      <c r="D934" s="0" t="s">
        <v>361</v>
      </c>
      <c r="E934" s="0" t="s">
        <v>1355</v>
      </c>
      <c r="F934" s="0" t="s">
        <v>27</v>
      </c>
      <c r="G934" s="25"/>
      <c r="H934" s="20" t="s">
        <v>19</v>
      </c>
      <c r="I934" s="21"/>
      <c r="J934" s="22"/>
      <c r="K934" s="14" t="s">
        <v>1354</v>
      </c>
    </row>
    <row r="935" customFormat="false" ht="15" hidden="false" customHeight="false" outlineLevel="0" collapsed="false">
      <c r="A935" s="23" t="n">
        <v>469</v>
      </c>
      <c r="B935" s="24" t="s">
        <v>737</v>
      </c>
      <c r="C935" s="0" t="s">
        <v>1356</v>
      </c>
      <c r="D935" s="0" t="s">
        <v>361</v>
      </c>
      <c r="E935" s="0" t="s">
        <v>1357</v>
      </c>
      <c r="F935" s="0" t="s">
        <v>27</v>
      </c>
      <c r="G935" s="25"/>
      <c r="H935" s="20" t="s">
        <v>19</v>
      </c>
      <c r="I935" s="21"/>
      <c r="J935" s="22"/>
      <c r="K935" s="14" t="s">
        <v>1356</v>
      </c>
    </row>
    <row r="936" customFormat="false" ht="15" hidden="false" customHeight="false" outlineLevel="0" collapsed="false">
      <c r="A936" s="23" t="n">
        <v>470</v>
      </c>
      <c r="B936" s="24" t="s">
        <v>737</v>
      </c>
      <c r="C936" s="0" t="s">
        <v>1358</v>
      </c>
      <c r="D936" s="0" t="s">
        <v>361</v>
      </c>
      <c r="E936" s="0" t="s">
        <v>1359</v>
      </c>
      <c r="F936" s="0" t="s">
        <v>27</v>
      </c>
      <c r="G936" s="25"/>
      <c r="H936" s="20" t="s">
        <v>19</v>
      </c>
      <c r="I936" s="21"/>
      <c r="J936" s="22"/>
      <c r="K936" s="14" t="s">
        <v>1358</v>
      </c>
    </row>
    <row r="937" customFormat="false" ht="15" hidden="false" customHeight="false" outlineLevel="0" collapsed="false">
      <c r="A937" s="23" t="n">
        <v>471</v>
      </c>
      <c r="B937" s="24" t="s">
        <v>737</v>
      </c>
      <c r="C937" s="0" t="s">
        <v>1360</v>
      </c>
      <c r="D937" s="0" t="s">
        <v>361</v>
      </c>
      <c r="E937" s="0" t="s">
        <v>1361</v>
      </c>
      <c r="F937" s="0" t="s">
        <v>17</v>
      </c>
      <c r="G937" s="25"/>
      <c r="H937" s="20" t="s">
        <v>19</v>
      </c>
      <c r="I937" s="21"/>
      <c r="J937" s="22"/>
      <c r="K937" s="14" t="s">
        <v>1360</v>
      </c>
    </row>
    <row r="938" customFormat="false" ht="15" hidden="false" customHeight="false" outlineLevel="0" collapsed="false">
      <c r="A938" s="23" t="n">
        <v>472</v>
      </c>
      <c r="B938" s="24" t="s">
        <v>737</v>
      </c>
      <c r="C938" s="0" t="s">
        <v>1362</v>
      </c>
      <c r="D938" s="0" t="s">
        <v>1363</v>
      </c>
      <c r="E938" s="0" t="s">
        <v>22</v>
      </c>
      <c r="F938" s="0" t="s">
        <v>27</v>
      </c>
      <c r="G938" s="25"/>
      <c r="H938" s="20" t="s">
        <v>19</v>
      </c>
      <c r="I938" s="21"/>
      <c r="J938" s="22"/>
      <c r="K938" s="14" t="s">
        <v>1362</v>
      </c>
    </row>
    <row r="939" customFormat="false" ht="15" hidden="false" customHeight="false" outlineLevel="0" collapsed="false">
      <c r="A939" s="23" t="n">
        <v>473</v>
      </c>
      <c r="B939" s="24" t="s">
        <v>737</v>
      </c>
      <c r="C939" s="0" t="s">
        <v>1364</v>
      </c>
      <c r="D939" s="0" t="s">
        <v>361</v>
      </c>
      <c r="E939" s="0" t="s">
        <v>1365</v>
      </c>
      <c r="F939" s="0" t="s">
        <v>27</v>
      </c>
      <c r="G939" s="25"/>
      <c r="H939" s="20" t="s">
        <v>19</v>
      </c>
      <c r="I939" s="21"/>
      <c r="J939" s="22"/>
      <c r="K939" s="14" t="s">
        <v>1364</v>
      </c>
    </row>
    <row r="940" customFormat="false" ht="15" hidden="false" customHeight="false" outlineLevel="0" collapsed="false">
      <c r="A940" s="23" t="n">
        <v>474</v>
      </c>
      <c r="B940" s="24" t="s">
        <v>737</v>
      </c>
      <c r="C940" s="0" t="s">
        <v>1366</v>
      </c>
      <c r="D940" s="0" t="s">
        <v>1363</v>
      </c>
      <c r="E940" s="0" t="s">
        <v>22</v>
      </c>
      <c r="F940" s="0" t="s">
        <v>17</v>
      </c>
      <c r="G940" s="25"/>
      <c r="H940" s="20" t="s">
        <v>19</v>
      </c>
      <c r="I940" s="21"/>
      <c r="J940" s="22"/>
      <c r="K940" s="14" t="s">
        <v>1366</v>
      </c>
    </row>
    <row r="941" customFormat="false" ht="15" hidden="false" customHeight="false" outlineLevel="0" collapsed="false">
      <c r="A941" s="23" t="n">
        <v>475</v>
      </c>
      <c r="B941" s="24" t="s">
        <v>737</v>
      </c>
      <c r="C941" s="0" t="s">
        <v>1367</v>
      </c>
      <c r="D941" s="0" t="s">
        <v>361</v>
      </c>
      <c r="E941" s="0" t="s">
        <v>1359</v>
      </c>
      <c r="F941" s="0" t="s">
        <v>17</v>
      </c>
      <c r="G941" s="25"/>
      <c r="H941" s="20" t="s">
        <v>19</v>
      </c>
      <c r="I941" s="21"/>
      <c r="J941" s="22"/>
      <c r="K941" s="14" t="s">
        <v>1367</v>
      </c>
    </row>
    <row r="942" customFormat="false" ht="15" hidden="false" customHeight="false" outlineLevel="0" collapsed="false">
      <c r="A942" s="23" t="n">
        <v>476</v>
      </c>
      <c r="B942" s="24" t="s">
        <v>737</v>
      </c>
      <c r="C942" s="0" t="s">
        <v>1368</v>
      </c>
      <c r="D942" s="0" t="s">
        <v>361</v>
      </c>
      <c r="E942" s="0" t="s">
        <v>1357</v>
      </c>
      <c r="F942" s="0" t="s">
        <v>17</v>
      </c>
      <c r="G942" s="25"/>
      <c r="H942" s="20" t="s">
        <v>19</v>
      </c>
      <c r="I942" s="21"/>
      <c r="J942" s="22"/>
      <c r="K942" s="14" t="s">
        <v>1368</v>
      </c>
    </row>
    <row r="943" customFormat="false" ht="15" hidden="false" customHeight="false" outlineLevel="0" collapsed="false">
      <c r="A943" s="23" t="n">
        <v>477</v>
      </c>
      <c r="B943" s="24" t="s">
        <v>737</v>
      </c>
      <c r="C943" s="0" t="s">
        <v>1369</v>
      </c>
      <c r="D943" s="0" t="s">
        <v>361</v>
      </c>
      <c r="E943" s="0" t="s">
        <v>1370</v>
      </c>
      <c r="F943" s="0" t="s">
        <v>17</v>
      </c>
      <c r="G943" s="25"/>
      <c r="H943" s="20" t="s">
        <v>19</v>
      </c>
      <c r="I943" s="21"/>
      <c r="J943" s="22"/>
      <c r="K943" s="14" t="s">
        <v>1369</v>
      </c>
    </row>
    <row r="944" customFormat="false" ht="15" hidden="false" customHeight="false" outlineLevel="0" collapsed="false">
      <c r="A944" s="23" t="n">
        <v>478</v>
      </c>
      <c r="B944" s="24" t="s">
        <v>737</v>
      </c>
      <c r="C944" s="0" t="s">
        <v>1371</v>
      </c>
      <c r="D944" s="0" t="s">
        <v>361</v>
      </c>
      <c r="E944" s="0" t="s">
        <v>1235</v>
      </c>
      <c r="F944" s="0" t="s">
        <v>17</v>
      </c>
      <c r="G944" s="25"/>
      <c r="H944" s="20" t="s">
        <v>19</v>
      </c>
      <c r="I944" s="21"/>
      <c r="J944" s="22"/>
      <c r="K944" s="14" t="s">
        <v>1371</v>
      </c>
    </row>
    <row r="945" customFormat="false" ht="15" hidden="false" customHeight="false" outlineLevel="0" collapsed="false">
      <c r="A945" s="23" t="n">
        <v>479</v>
      </c>
      <c r="B945" s="24" t="s">
        <v>737</v>
      </c>
      <c r="C945" s="0" t="s">
        <v>1372</v>
      </c>
      <c r="D945" s="0" t="s">
        <v>361</v>
      </c>
      <c r="E945" s="0" t="s">
        <v>1235</v>
      </c>
      <c r="F945" s="0" t="s">
        <v>27</v>
      </c>
      <c r="G945" s="25"/>
      <c r="H945" s="20" t="s">
        <v>19</v>
      </c>
      <c r="I945" s="21"/>
      <c r="J945" s="22"/>
      <c r="K945" s="14" t="s">
        <v>1372</v>
      </c>
    </row>
    <row r="946" customFormat="false" ht="15" hidden="false" customHeight="false" outlineLevel="0" collapsed="false">
      <c r="A946" s="23" t="n">
        <v>480</v>
      </c>
      <c r="B946" s="24" t="s">
        <v>737</v>
      </c>
      <c r="C946" s="0" t="s">
        <v>1373</v>
      </c>
      <c r="D946" s="0" t="s">
        <v>361</v>
      </c>
      <c r="E946" s="0" t="s">
        <v>1374</v>
      </c>
      <c r="F946" s="0" t="s">
        <v>17</v>
      </c>
      <c r="G946" s="25"/>
      <c r="H946" s="20" t="s">
        <v>36</v>
      </c>
      <c r="I946" s="21"/>
      <c r="J946" s="22"/>
      <c r="K946" s="14" t="s">
        <v>1373</v>
      </c>
    </row>
    <row r="947" customFormat="false" ht="15" hidden="false" customHeight="false" outlineLevel="0" collapsed="false">
      <c r="A947" s="23" t="n">
        <v>481</v>
      </c>
      <c r="B947" s="24" t="s">
        <v>737</v>
      </c>
      <c r="C947" s="0" t="s">
        <v>1375</v>
      </c>
      <c r="D947" s="0" t="s">
        <v>361</v>
      </c>
      <c r="E947" s="0" t="s">
        <v>1273</v>
      </c>
      <c r="F947" s="0" t="s">
        <v>17</v>
      </c>
      <c r="G947" s="25"/>
      <c r="H947" s="20" t="s">
        <v>19</v>
      </c>
      <c r="I947" s="21"/>
      <c r="J947" s="22"/>
      <c r="K947" s="14" t="s">
        <v>1375</v>
      </c>
    </row>
    <row r="948" customFormat="false" ht="15" hidden="false" customHeight="false" outlineLevel="0" collapsed="false">
      <c r="A948" s="23" t="n">
        <v>482</v>
      </c>
      <c r="B948" s="24" t="s">
        <v>737</v>
      </c>
      <c r="C948" s="0" t="s">
        <v>1376</v>
      </c>
      <c r="D948" s="0" t="s">
        <v>361</v>
      </c>
      <c r="E948" s="0" t="s">
        <v>1377</v>
      </c>
      <c r="F948" s="0" t="s">
        <v>17</v>
      </c>
      <c r="G948" s="25"/>
      <c r="H948" s="20" t="s">
        <v>19</v>
      </c>
      <c r="I948" s="21"/>
      <c r="J948" s="22"/>
      <c r="K948" s="14" t="s">
        <v>1376</v>
      </c>
    </row>
    <row r="949" customFormat="false" ht="15" hidden="false" customHeight="false" outlineLevel="0" collapsed="false">
      <c r="A949" s="23" t="n">
        <v>483</v>
      </c>
      <c r="B949" s="24" t="s">
        <v>737</v>
      </c>
      <c r="C949" s="0" t="s">
        <v>1378</v>
      </c>
      <c r="D949" s="0" t="s">
        <v>361</v>
      </c>
      <c r="E949" s="0" t="s">
        <v>1379</v>
      </c>
      <c r="F949" s="0" t="s">
        <v>17</v>
      </c>
      <c r="G949" s="25"/>
      <c r="H949" s="20" t="s">
        <v>19</v>
      </c>
      <c r="I949" s="21"/>
      <c r="J949" s="22"/>
      <c r="K949" s="14" t="s">
        <v>1378</v>
      </c>
    </row>
    <row r="950" customFormat="false" ht="15" hidden="false" customHeight="false" outlineLevel="0" collapsed="false">
      <c r="A950" s="23" t="n">
        <v>484</v>
      </c>
      <c r="B950" s="24" t="s">
        <v>737</v>
      </c>
      <c r="C950" s="0" t="s">
        <v>1380</v>
      </c>
      <c r="D950" s="0" t="s">
        <v>361</v>
      </c>
      <c r="E950" s="0" t="s">
        <v>1381</v>
      </c>
      <c r="F950" s="0" t="s">
        <v>17</v>
      </c>
      <c r="G950" s="25"/>
      <c r="H950" s="20" t="s">
        <v>19</v>
      </c>
      <c r="I950" s="21"/>
      <c r="J950" s="22"/>
      <c r="K950" s="14" t="s">
        <v>1380</v>
      </c>
    </row>
    <row r="951" customFormat="false" ht="15" hidden="false" customHeight="false" outlineLevel="0" collapsed="false">
      <c r="A951" s="23" t="n">
        <v>485</v>
      </c>
      <c r="B951" s="24" t="s">
        <v>737</v>
      </c>
      <c r="C951" s="0" t="s">
        <v>1382</v>
      </c>
      <c r="D951" s="0" t="s">
        <v>361</v>
      </c>
      <c r="E951" s="0" t="s">
        <v>1383</v>
      </c>
      <c r="F951" s="0" t="s">
        <v>27</v>
      </c>
      <c r="G951" s="25"/>
      <c r="H951" s="20" t="s">
        <v>19</v>
      </c>
      <c r="I951" s="21"/>
      <c r="J951" s="22"/>
      <c r="K951" s="14" t="s">
        <v>1382</v>
      </c>
    </row>
    <row r="952" customFormat="false" ht="15" hidden="false" customHeight="false" outlineLevel="0" collapsed="false">
      <c r="A952" s="23" t="n">
        <v>486</v>
      </c>
      <c r="B952" s="24" t="s">
        <v>737</v>
      </c>
      <c r="C952" s="0" t="s">
        <v>1384</v>
      </c>
      <c r="D952" s="0" t="s">
        <v>361</v>
      </c>
      <c r="E952" s="0" t="s">
        <v>1385</v>
      </c>
      <c r="F952" s="0" t="s">
        <v>27</v>
      </c>
      <c r="G952" s="25"/>
      <c r="H952" s="20" t="s">
        <v>19</v>
      </c>
      <c r="I952" s="21"/>
      <c r="J952" s="22"/>
      <c r="K952" s="14" t="s">
        <v>1384</v>
      </c>
    </row>
    <row r="953" customFormat="false" ht="15" hidden="false" customHeight="false" outlineLevel="0" collapsed="false">
      <c r="A953" s="23" t="n">
        <v>487</v>
      </c>
      <c r="B953" s="24" t="s">
        <v>737</v>
      </c>
      <c r="C953" s="0" t="s">
        <v>1386</v>
      </c>
      <c r="D953" s="0" t="s">
        <v>361</v>
      </c>
      <c r="E953" s="0" t="s">
        <v>1377</v>
      </c>
      <c r="F953" s="0" t="s">
        <v>27</v>
      </c>
      <c r="G953" s="25"/>
      <c r="H953" s="20" t="s">
        <v>19</v>
      </c>
      <c r="I953" s="21"/>
      <c r="J953" s="22"/>
      <c r="K953" s="14" t="s">
        <v>1386</v>
      </c>
    </row>
    <row r="954" customFormat="false" ht="15" hidden="false" customHeight="false" outlineLevel="0" collapsed="false">
      <c r="A954" s="23" t="n">
        <v>488</v>
      </c>
      <c r="B954" s="24" t="s">
        <v>737</v>
      </c>
      <c r="C954" s="0" t="s">
        <v>1387</v>
      </c>
      <c r="D954" s="0" t="s">
        <v>361</v>
      </c>
      <c r="E954" s="0" t="s">
        <v>1379</v>
      </c>
      <c r="F954" s="0" t="s">
        <v>27</v>
      </c>
      <c r="G954" s="25"/>
      <c r="H954" s="20" t="s">
        <v>19</v>
      </c>
      <c r="I954" s="21"/>
      <c r="J954" s="22"/>
      <c r="K954" s="14" t="s">
        <v>1387</v>
      </c>
    </row>
    <row r="955" customFormat="false" ht="15" hidden="false" customHeight="false" outlineLevel="0" collapsed="false">
      <c r="A955" s="23" t="n">
        <v>489</v>
      </c>
      <c r="B955" s="24" t="s">
        <v>737</v>
      </c>
      <c r="C955" s="0" t="s">
        <v>1388</v>
      </c>
      <c r="D955" s="0" t="s">
        <v>361</v>
      </c>
      <c r="E955" s="0" t="s">
        <v>1381</v>
      </c>
      <c r="F955" s="0" t="s">
        <v>27</v>
      </c>
      <c r="G955" s="25"/>
      <c r="H955" s="20" t="s">
        <v>19</v>
      </c>
      <c r="I955" s="21"/>
      <c r="J955" s="22"/>
      <c r="K955" s="14" t="s">
        <v>1388</v>
      </c>
    </row>
    <row r="956" customFormat="false" ht="15" hidden="false" customHeight="false" outlineLevel="0" collapsed="false">
      <c r="A956" s="23" t="n">
        <v>490</v>
      </c>
      <c r="B956" s="24" t="s">
        <v>737</v>
      </c>
      <c r="C956" s="0" t="s">
        <v>1389</v>
      </c>
      <c r="D956" s="0" t="s">
        <v>361</v>
      </c>
      <c r="E956" s="0" t="s">
        <v>1357</v>
      </c>
      <c r="F956" s="0" t="s">
        <v>32</v>
      </c>
      <c r="G956" s="25"/>
      <c r="H956" s="20" t="s">
        <v>19</v>
      </c>
      <c r="I956" s="21"/>
      <c r="J956" s="22"/>
      <c r="K956" s="14" t="s">
        <v>1389</v>
      </c>
    </row>
    <row r="957" customFormat="false" ht="15" hidden="false" customHeight="false" outlineLevel="0" collapsed="false">
      <c r="A957" s="23" t="n">
        <v>491</v>
      </c>
      <c r="B957" s="24" t="s">
        <v>737</v>
      </c>
      <c r="C957" s="0" t="s">
        <v>1390</v>
      </c>
      <c r="D957" s="0" t="s">
        <v>361</v>
      </c>
      <c r="E957" s="0" t="s">
        <v>1357</v>
      </c>
      <c r="F957" s="0" t="s">
        <v>68</v>
      </c>
      <c r="G957" s="25"/>
      <c r="H957" s="20" t="s">
        <v>19</v>
      </c>
      <c r="I957" s="21"/>
      <c r="J957" s="22"/>
      <c r="K957" s="14" t="s">
        <v>1390</v>
      </c>
    </row>
    <row r="958" customFormat="false" ht="15" hidden="false" customHeight="false" outlineLevel="0" collapsed="false">
      <c r="A958" s="23" t="n">
        <v>492</v>
      </c>
      <c r="B958" s="24" t="s">
        <v>737</v>
      </c>
      <c r="C958" s="0" t="s">
        <v>1391</v>
      </c>
      <c r="D958" s="0" t="s">
        <v>361</v>
      </c>
      <c r="E958" s="0" t="s">
        <v>1235</v>
      </c>
      <c r="F958" s="0" t="s">
        <v>32</v>
      </c>
      <c r="G958" s="25"/>
      <c r="H958" s="20" t="s">
        <v>19</v>
      </c>
      <c r="I958" s="21"/>
      <c r="J958" s="22"/>
      <c r="K958" s="14" t="s">
        <v>1391</v>
      </c>
    </row>
    <row r="959" customFormat="false" ht="15" hidden="false" customHeight="false" outlineLevel="0" collapsed="false">
      <c r="A959" s="23" t="n">
        <v>493</v>
      </c>
      <c r="B959" s="24" t="s">
        <v>737</v>
      </c>
      <c r="C959" s="0" t="s">
        <v>1392</v>
      </c>
      <c r="D959" s="0" t="s">
        <v>361</v>
      </c>
      <c r="E959" s="0" t="s">
        <v>1235</v>
      </c>
      <c r="F959" s="0" t="s">
        <v>68</v>
      </c>
      <c r="G959" s="25"/>
      <c r="H959" s="20" t="s">
        <v>19</v>
      </c>
      <c r="I959" s="21"/>
      <c r="J959" s="22"/>
      <c r="K959" s="14" t="s">
        <v>1392</v>
      </c>
    </row>
    <row r="960" customFormat="false" ht="15" hidden="false" customHeight="false" outlineLevel="0" collapsed="false">
      <c r="A960" s="23" t="n">
        <v>494</v>
      </c>
      <c r="B960" s="24" t="s">
        <v>737</v>
      </c>
      <c r="C960" s="0" t="s">
        <v>1393</v>
      </c>
      <c r="D960" s="0" t="s">
        <v>379</v>
      </c>
      <c r="E960" s="0" t="s">
        <v>22</v>
      </c>
      <c r="F960" s="0" t="s">
        <v>825</v>
      </c>
      <c r="G960" s="25"/>
      <c r="H960" s="20" t="s">
        <v>19</v>
      </c>
      <c r="I960" s="21"/>
      <c r="J960" s="22"/>
      <c r="K960" s="14" t="s">
        <v>1393</v>
      </c>
    </row>
    <row r="961" customFormat="false" ht="15" hidden="false" customHeight="false" outlineLevel="0" collapsed="false">
      <c r="A961" s="23" t="n">
        <v>495</v>
      </c>
      <c r="B961" s="24" t="s">
        <v>737</v>
      </c>
      <c r="C961" s="0" t="s">
        <v>1394</v>
      </c>
      <c r="D961" s="0" t="s">
        <v>379</v>
      </c>
      <c r="E961" s="0" t="s">
        <v>22</v>
      </c>
      <c r="F961" s="0" t="s">
        <v>1044</v>
      </c>
      <c r="G961" s="25"/>
      <c r="H961" s="20" t="s">
        <v>19</v>
      </c>
      <c r="I961" s="21"/>
      <c r="J961" s="22"/>
      <c r="K961" s="14" t="s">
        <v>1394</v>
      </c>
    </row>
    <row r="962" customFormat="false" ht="15" hidden="false" customHeight="false" outlineLevel="0" collapsed="false">
      <c r="A962" s="23" t="n">
        <v>496</v>
      </c>
      <c r="B962" s="24" t="s">
        <v>737</v>
      </c>
      <c r="C962" s="0" t="s">
        <v>1395</v>
      </c>
      <c r="D962" s="0" t="s">
        <v>389</v>
      </c>
      <c r="E962" s="0" t="s">
        <v>22</v>
      </c>
      <c r="F962" s="0" t="s">
        <v>382</v>
      </c>
      <c r="G962" s="25"/>
      <c r="H962" s="20" t="s">
        <v>19</v>
      </c>
      <c r="I962" s="21"/>
      <c r="J962" s="22"/>
      <c r="K962" s="14" t="s">
        <v>1395</v>
      </c>
    </row>
    <row r="963" customFormat="false" ht="15" hidden="false" customHeight="false" outlineLevel="0" collapsed="false">
      <c r="A963" s="23" t="n">
        <v>497</v>
      </c>
      <c r="B963" s="24" t="s">
        <v>737</v>
      </c>
      <c r="C963" s="0" t="s">
        <v>1396</v>
      </c>
      <c r="D963" s="0" t="s">
        <v>389</v>
      </c>
      <c r="E963" s="0" t="s">
        <v>22</v>
      </c>
      <c r="F963" s="0" t="s">
        <v>160</v>
      </c>
      <c r="G963" s="25"/>
      <c r="H963" s="20" t="s">
        <v>19</v>
      </c>
      <c r="I963" s="21"/>
      <c r="J963" s="22"/>
      <c r="K963" s="14" t="s">
        <v>1396</v>
      </c>
    </row>
    <row r="964" customFormat="false" ht="15" hidden="false" customHeight="false" outlineLevel="0" collapsed="false">
      <c r="A964" s="23" t="n">
        <v>498</v>
      </c>
      <c r="B964" s="24" t="s">
        <v>737</v>
      </c>
      <c r="C964" s="0" t="s">
        <v>1397</v>
      </c>
      <c r="D964" s="0" t="s">
        <v>389</v>
      </c>
      <c r="E964" s="0" t="s">
        <v>22</v>
      </c>
      <c r="F964" s="0" t="s">
        <v>1398</v>
      </c>
      <c r="G964" s="25"/>
      <c r="H964" s="20" t="s">
        <v>19</v>
      </c>
      <c r="I964" s="21"/>
      <c r="J964" s="22"/>
      <c r="K964" s="14" t="s">
        <v>1397</v>
      </c>
    </row>
    <row r="965" customFormat="false" ht="15" hidden="false" customHeight="false" outlineLevel="0" collapsed="false">
      <c r="A965" s="23" t="n">
        <v>499</v>
      </c>
      <c r="B965" s="24" t="s">
        <v>737</v>
      </c>
      <c r="C965" s="0" t="s">
        <v>1399</v>
      </c>
      <c r="D965" s="0" t="s">
        <v>389</v>
      </c>
      <c r="E965" s="0" t="s">
        <v>22</v>
      </c>
      <c r="F965" s="0" t="s">
        <v>162</v>
      </c>
      <c r="G965" s="25"/>
      <c r="H965" s="20" t="s">
        <v>19</v>
      </c>
      <c r="I965" s="21"/>
      <c r="J965" s="22"/>
      <c r="K965" s="14" t="s">
        <v>1399</v>
      </c>
    </row>
    <row r="966" customFormat="false" ht="15" hidden="false" customHeight="false" outlineLevel="0" collapsed="false">
      <c r="A966" s="23" t="n">
        <v>500</v>
      </c>
      <c r="B966" s="24" t="s">
        <v>737</v>
      </c>
      <c r="C966" s="0" t="s">
        <v>1400</v>
      </c>
      <c r="D966" s="0" t="s">
        <v>389</v>
      </c>
      <c r="E966" s="0" t="s">
        <v>22</v>
      </c>
      <c r="F966" s="0" t="s">
        <v>1160</v>
      </c>
      <c r="G966" s="25"/>
      <c r="H966" s="20" t="s">
        <v>19</v>
      </c>
      <c r="I966" s="21"/>
      <c r="J966" s="22"/>
      <c r="K966" s="14" t="s">
        <v>1400</v>
      </c>
    </row>
    <row r="967" customFormat="false" ht="15" hidden="false" customHeight="false" outlineLevel="0" collapsed="false">
      <c r="A967" s="23" t="n">
        <v>501</v>
      </c>
      <c r="B967" s="24" t="s">
        <v>737</v>
      </c>
      <c r="C967" s="0" t="s">
        <v>1401</v>
      </c>
      <c r="D967" s="0" t="s">
        <v>389</v>
      </c>
      <c r="E967" s="0" t="s">
        <v>22</v>
      </c>
      <c r="F967" s="0" t="s">
        <v>777</v>
      </c>
      <c r="G967" s="25"/>
      <c r="H967" s="20" t="s">
        <v>19</v>
      </c>
      <c r="I967" s="21"/>
      <c r="J967" s="22"/>
      <c r="K967" s="14" t="s">
        <v>1401</v>
      </c>
    </row>
    <row r="968" customFormat="false" ht="15" hidden="false" customHeight="false" outlineLevel="0" collapsed="false">
      <c r="A968" s="23" t="n">
        <v>502</v>
      </c>
      <c r="B968" s="24" t="s">
        <v>737</v>
      </c>
      <c r="C968" s="0" t="s">
        <v>1402</v>
      </c>
      <c r="D968" s="0" t="s">
        <v>389</v>
      </c>
      <c r="E968" s="0" t="s">
        <v>22</v>
      </c>
      <c r="F968" s="0" t="s">
        <v>1103</v>
      </c>
      <c r="G968" s="25"/>
      <c r="H968" s="20" t="s">
        <v>19</v>
      </c>
      <c r="I968" s="21"/>
      <c r="J968" s="22"/>
      <c r="K968" s="14" t="s">
        <v>1402</v>
      </c>
    </row>
    <row r="969" customFormat="false" ht="15" hidden="false" customHeight="false" outlineLevel="0" collapsed="false">
      <c r="A969" s="23" t="n">
        <v>503</v>
      </c>
      <c r="B969" s="24" t="s">
        <v>737</v>
      </c>
      <c r="C969" s="0" t="s">
        <v>1403</v>
      </c>
      <c r="D969" s="0" t="s">
        <v>389</v>
      </c>
      <c r="E969" s="0" t="s">
        <v>22</v>
      </c>
      <c r="F969" s="0" t="s">
        <v>88</v>
      </c>
      <c r="G969" s="25"/>
      <c r="H969" s="20" t="s">
        <v>19</v>
      </c>
      <c r="I969" s="21"/>
      <c r="J969" s="22"/>
      <c r="K969" s="14" t="s">
        <v>1403</v>
      </c>
    </row>
    <row r="970" customFormat="false" ht="15" hidden="false" customHeight="false" outlineLevel="0" collapsed="false">
      <c r="A970" s="23" t="n">
        <v>504</v>
      </c>
      <c r="B970" s="24" t="s">
        <v>737</v>
      </c>
      <c r="C970" s="0" t="s">
        <v>1404</v>
      </c>
      <c r="D970" s="0" t="s">
        <v>389</v>
      </c>
      <c r="E970" s="0" t="s">
        <v>22</v>
      </c>
      <c r="F970" s="0" t="s">
        <v>290</v>
      </c>
      <c r="G970" s="25"/>
      <c r="H970" s="20" t="s">
        <v>19</v>
      </c>
      <c r="I970" s="21"/>
      <c r="J970" s="22"/>
      <c r="K970" s="14" t="s">
        <v>1404</v>
      </c>
    </row>
    <row r="971" customFormat="false" ht="15" hidden="false" customHeight="false" outlineLevel="0" collapsed="false">
      <c r="A971" s="23" t="n">
        <v>505</v>
      </c>
      <c r="B971" s="24" t="s">
        <v>737</v>
      </c>
      <c r="C971" s="0" t="s">
        <v>1405</v>
      </c>
      <c r="D971" s="0" t="s">
        <v>389</v>
      </c>
      <c r="E971" s="0" t="s">
        <v>22</v>
      </c>
      <c r="F971" s="0" t="s">
        <v>508</v>
      </c>
      <c r="G971" s="25"/>
      <c r="H971" s="20" t="s">
        <v>19</v>
      </c>
      <c r="I971" s="21"/>
      <c r="J971" s="22"/>
      <c r="K971" s="14" t="s">
        <v>1405</v>
      </c>
    </row>
    <row r="972" customFormat="false" ht="15" hidden="false" customHeight="false" outlineLevel="0" collapsed="false">
      <c r="A972" s="23" t="n">
        <v>506</v>
      </c>
      <c r="B972" s="24" t="s">
        <v>737</v>
      </c>
      <c r="C972" s="0" t="s">
        <v>1406</v>
      </c>
      <c r="D972" s="0" t="s">
        <v>389</v>
      </c>
      <c r="E972" s="0" t="s">
        <v>22</v>
      </c>
      <c r="F972" s="0" t="s">
        <v>1407</v>
      </c>
      <c r="G972" s="25"/>
      <c r="H972" s="20" t="s">
        <v>36</v>
      </c>
      <c r="I972" s="21"/>
      <c r="J972" s="22"/>
      <c r="K972" s="14" t="s">
        <v>1406</v>
      </c>
    </row>
    <row r="973" customFormat="false" ht="15" hidden="false" customHeight="false" outlineLevel="0" collapsed="false">
      <c r="A973" s="23" t="n">
        <v>507</v>
      </c>
      <c r="B973" s="24" t="s">
        <v>737</v>
      </c>
      <c r="C973" s="0" t="s">
        <v>1408</v>
      </c>
      <c r="D973" s="0" t="s">
        <v>389</v>
      </c>
      <c r="E973" s="0" t="s">
        <v>22</v>
      </c>
      <c r="F973" s="0" t="s">
        <v>178</v>
      </c>
      <c r="G973" s="25"/>
      <c r="H973" s="20" t="s">
        <v>19</v>
      </c>
      <c r="I973" s="21"/>
      <c r="J973" s="22"/>
      <c r="K973" s="14" t="s">
        <v>1408</v>
      </c>
    </row>
    <row r="974" customFormat="false" ht="15" hidden="false" customHeight="false" outlineLevel="0" collapsed="false">
      <c r="A974" s="23" t="n">
        <v>508</v>
      </c>
      <c r="B974" s="24" t="s">
        <v>737</v>
      </c>
      <c r="C974" s="0" t="s">
        <v>1409</v>
      </c>
      <c r="D974" s="0" t="s">
        <v>389</v>
      </c>
      <c r="E974" s="0" t="s">
        <v>22</v>
      </c>
      <c r="F974" s="0" t="s">
        <v>1410</v>
      </c>
      <c r="G974" s="25"/>
      <c r="H974" s="20" t="s">
        <v>19</v>
      </c>
      <c r="I974" s="21"/>
      <c r="J974" s="22"/>
      <c r="K974" s="14" t="s">
        <v>1409</v>
      </c>
    </row>
    <row r="975" customFormat="false" ht="15" hidden="false" customHeight="false" outlineLevel="0" collapsed="false">
      <c r="A975" s="23" t="n">
        <v>509</v>
      </c>
      <c r="B975" s="24" t="s">
        <v>737</v>
      </c>
      <c r="C975" s="0" t="s">
        <v>1411</v>
      </c>
      <c r="D975" s="0" t="s">
        <v>389</v>
      </c>
      <c r="E975" s="0" t="s">
        <v>22</v>
      </c>
      <c r="F975" s="0" t="s">
        <v>174</v>
      </c>
      <c r="G975" s="25"/>
      <c r="H975" s="20" t="s">
        <v>19</v>
      </c>
      <c r="I975" s="21"/>
      <c r="J975" s="22"/>
      <c r="K975" s="14" t="s">
        <v>1411</v>
      </c>
    </row>
    <row r="976" customFormat="false" ht="15" hidden="false" customHeight="false" outlineLevel="0" collapsed="false">
      <c r="A976" s="23" t="n">
        <v>510</v>
      </c>
      <c r="B976" s="24" t="s">
        <v>737</v>
      </c>
      <c r="C976" s="0" t="s">
        <v>1412</v>
      </c>
      <c r="D976" s="0" t="s">
        <v>389</v>
      </c>
      <c r="E976" s="0" t="s">
        <v>22</v>
      </c>
      <c r="F976" s="0" t="s">
        <v>27</v>
      </c>
      <c r="G976" s="25"/>
      <c r="H976" s="20" t="s">
        <v>19</v>
      </c>
      <c r="I976" s="21"/>
      <c r="J976" s="22"/>
      <c r="K976" s="14" t="s">
        <v>1412</v>
      </c>
    </row>
    <row r="977" customFormat="false" ht="15" hidden="false" customHeight="false" outlineLevel="0" collapsed="false">
      <c r="A977" s="23" t="n">
        <v>511</v>
      </c>
      <c r="B977" s="24" t="s">
        <v>737</v>
      </c>
      <c r="C977" s="0" t="s">
        <v>1413</v>
      </c>
      <c r="D977" s="0" t="s">
        <v>389</v>
      </c>
      <c r="E977" s="0" t="s">
        <v>22</v>
      </c>
      <c r="F977" s="0" t="s">
        <v>1044</v>
      </c>
      <c r="G977" s="25"/>
      <c r="H977" s="20" t="s">
        <v>19</v>
      </c>
      <c r="I977" s="21"/>
      <c r="J977" s="22"/>
      <c r="K977" s="14" t="s">
        <v>1413</v>
      </c>
    </row>
    <row r="978" customFormat="false" ht="15" hidden="false" customHeight="false" outlineLevel="0" collapsed="false">
      <c r="A978" s="23" t="n">
        <v>512</v>
      </c>
      <c r="B978" s="24" t="s">
        <v>737</v>
      </c>
      <c r="C978" s="0" t="s">
        <v>1414</v>
      </c>
      <c r="D978" s="0" t="s">
        <v>389</v>
      </c>
      <c r="E978" s="0" t="s">
        <v>22</v>
      </c>
      <c r="F978" s="0" t="s">
        <v>825</v>
      </c>
      <c r="G978" s="25"/>
      <c r="H978" s="20" t="s">
        <v>19</v>
      </c>
      <c r="I978" s="21"/>
      <c r="J978" s="22"/>
      <c r="K978" s="14" t="s">
        <v>1414</v>
      </c>
    </row>
    <row r="979" customFormat="false" ht="15" hidden="false" customHeight="false" outlineLevel="0" collapsed="false">
      <c r="A979" s="23" t="n">
        <v>513</v>
      </c>
      <c r="B979" s="24" t="s">
        <v>737</v>
      </c>
      <c r="C979" s="0" t="s">
        <v>1415</v>
      </c>
      <c r="D979" s="0" t="s">
        <v>389</v>
      </c>
      <c r="E979" s="0" t="s">
        <v>22</v>
      </c>
      <c r="F979" s="0" t="s">
        <v>130</v>
      </c>
      <c r="G979" s="25"/>
      <c r="H979" s="20" t="s">
        <v>19</v>
      </c>
      <c r="I979" s="21"/>
      <c r="J979" s="22"/>
      <c r="K979" s="14" t="s">
        <v>1415</v>
      </c>
    </row>
    <row r="980" customFormat="false" ht="15" hidden="false" customHeight="false" outlineLevel="0" collapsed="false">
      <c r="A980" s="23" t="n">
        <v>514</v>
      </c>
      <c r="B980" s="24" t="s">
        <v>737</v>
      </c>
      <c r="C980" s="0" t="s">
        <v>1416</v>
      </c>
      <c r="D980" s="0" t="s">
        <v>389</v>
      </c>
      <c r="E980" s="0" t="s">
        <v>22</v>
      </c>
      <c r="F980" s="0" t="s">
        <v>1105</v>
      </c>
      <c r="G980" s="25"/>
      <c r="H980" s="20" t="s">
        <v>19</v>
      </c>
      <c r="I980" s="21"/>
      <c r="J980" s="22"/>
      <c r="K980" s="14" t="s">
        <v>1416</v>
      </c>
    </row>
    <row r="981" customFormat="false" ht="15" hidden="false" customHeight="false" outlineLevel="0" collapsed="false">
      <c r="A981" s="23" t="n">
        <v>515</v>
      </c>
      <c r="B981" s="24" t="s">
        <v>737</v>
      </c>
      <c r="C981" s="0" t="s">
        <v>1417</v>
      </c>
      <c r="D981" s="0" t="s">
        <v>389</v>
      </c>
      <c r="E981" s="0" t="s">
        <v>1290</v>
      </c>
      <c r="F981" s="0" t="s">
        <v>669</v>
      </c>
      <c r="G981" s="25"/>
      <c r="H981" s="20" t="s">
        <v>19</v>
      </c>
      <c r="I981" s="21"/>
      <c r="J981" s="22"/>
      <c r="K981" s="14" t="s">
        <v>1417</v>
      </c>
    </row>
    <row r="982" customFormat="false" ht="15" hidden="false" customHeight="false" outlineLevel="0" collapsed="false">
      <c r="A982" s="23" t="n">
        <v>516</v>
      </c>
      <c r="B982" s="24" t="s">
        <v>737</v>
      </c>
      <c r="C982" s="0" t="s">
        <v>1418</v>
      </c>
      <c r="D982" s="0" t="s">
        <v>389</v>
      </c>
      <c r="E982" s="0" t="s">
        <v>1297</v>
      </c>
      <c r="F982" s="0" t="s">
        <v>669</v>
      </c>
      <c r="G982" s="25"/>
      <c r="H982" s="20" t="s">
        <v>19</v>
      </c>
      <c r="I982" s="21"/>
      <c r="J982" s="22"/>
      <c r="K982" s="14" t="s">
        <v>1418</v>
      </c>
    </row>
    <row r="983" customFormat="false" ht="15" hidden="false" customHeight="false" outlineLevel="0" collapsed="false">
      <c r="A983" s="23" t="n">
        <v>517</v>
      </c>
      <c r="B983" s="24" t="s">
        <v>737</v>
      </c>
      <c r="C983" s="0" t="s">
        <v>1419</v>
      </c>
      <c r="D983" s="0" t="s">
        <v>389</v>
      </c>
      <c r="E983" s="0" t="s">
        <v>1290</v>
      </c>
      <c r="F983" s="0" t="s">
        <v>70</v>
      </c>
      <c r="G983" s="25"/>
      <c r="H983" s="20" t="s">
        <v>19</v>
      </c>
      <c r="I983" s="21"/>
      <c r="J983" s="22"/>
      <c r="K983" s="14" t="s">
        <v>1419</v>
      </c>
    </row>
    <row r="984" customFormat="false" ht="15" hidden="false" customHeight="false" outlineLevel="0" collapsed="false">
      <c r="A984" s="23" t="n">
        <v>518</v>
      </c>
      <c r="B984" s="24" t="s">
        <v>737</v>
      </c>
      <c r="C984" s="0" t="s">
        <v>1420</v>
      </c>
      <c r="D984" s="0" t="s">
        <v>389</v>
      </c>
      <c r="E984" s="0" t="s">
        <v>1297</v>
      </c>
      <c r="F984" s="0" t="s">
        <v>70</v>
      </c>
      <c r="G984" s="25"/>
      <c r="H984" s="20" t="s">
        <v>19</v>
      </c>
      <c r="I984" s="21"/>
      <c r="J984" s="22"/>
      <c r="K984" s="14" t="s">
        <v>1420</v>
      </c>
    </row>
    <row r="985" customFormat="false" ht="15" hidden="false" customHeight="false" outlineLevel="0" collapsed="false">
      <c r="A985" s="23" t="n">
        <v>519</v>
      </c>
      <c r="B985" s="24" t="s">
        <v>737</v>
      </c>
      <c r="C985" s="0" t="s">
        <v>1421</v>
      </c>
      <c r="D985" s="0" t="s">
        <v>389</v>
      </c>
      <c r="E985" s="0" t="s">
        <v>1290</v>
      </c>
      <c r="F985" s="0" t="s">
        <v>23</v>
      </c>
      <c r="G985" s="25"/>
      <c r="H985" s="20" t="s">
        <v>19</v>
      </c>
      <c r="I985" s="21"/>
      <c r="J985" s="22"/>
      <c r="K985" s="14" t="s">
        <v>1421</v>
      </c>
    </row>
    <row r="986" customFormat="false" ht="15" hidden="false" customHeight="false" outlineLevel="0" collapsed="false">
      <c r="A986" s="23" t="n">
        <v>520</v>
      </c>
      <c r="B986" s="24" t="s">
        <v>737</v>
      </c>
      <c r="C986" s="0" t="s">
        <v>1422</v>
      </c>
      <c r="D986" s="0" t="s">
        <v>389</v>
      </c>
      <c r="E986" s="0" t="s">
        <v>1297</v>
      </c>
      <c r="F986" s="0" t="s">
        <v>23</v>
      </c>
      <c r="G986" s="25"/>
      <c r="H986" s="20" t="s">
        <v>19</v>
      </c>
      <c r="I986" s="21"/>
      <c r="J986" s="22"/>
      <c r="K986" s="14" t="s">
        <v>1422</v>
      </c>
    </row>
    <row r="987" customFormat="false" ht="15" hidden="false" customHeight="false" outlineLevel="0" collapsed="false">
      <c r="A987" s="23" t="n">
        <v>521</v>
      </c>
      <c r="B987" s="24" t="s">
        <v>737</v>
      </c>
      <c r="C987" s="0" t="s">
        <v>1423</v>
      </c>
      <c r="D987" s="0" t="s">
        <v>389</v>
      </c>
      <c r="E987" s="0" t="s">
        <v>1290</v>
      </c>
      <c r="F987" s="0" t="s">
        <v>243</v>
      </c>
      <c r="G987" s="25"/>
      <c r="H987" s="20" t="s">
        <v>19</v>
      </c>
      <c r="I987" s="21"/>
      <c r="J987" s="22"/>
      <c r="K987" s="14" t="s">
        <v>1423</v>
      </c>
    </row>
    <row r="988" customFormat="false" ht="15" hidden="false" customHeight="false" outlineLevel="0" collapsed="false">
      <c r="A988" s="23" t="n">
        <v>522</v>
      </c>
      <c r="B988" s="24" t="s">
        <v>737</v>
      </c>
      <c r="C988" s="0" t="s">
        <v>1424</v>
      </c>
      <c r="D988" s="0" t="s">
        <v>389</v>
      </c>
      <c r="E988" s="0" t="s">
        <v>1297</v>
      </c>
      <c r="F988" s="0" t="s">
        <v>243</v>
      </c>
      <c r="G988" s="25"/>
      <c r="H988" s="20" t="s">
        <v>19</v>
      </c>
      <c r="I988" s="21"/>
      <c r="J988" s="22"/>
      <c r="K988" s="14" t="s">
        <v>1424</v>
      </c>
    </row>
    <row r="989" customFormat="false" ht="15" hidden="false" customHeight="false" outlineLevel="0" collapsed="false">
      <c r="A989" s="23" t="n">
        <v>523</v>
      </c>
      <c r="B989" s="24" t="s">
        <v>737</v>
      </c>
      <c r="C989" s="0" t="s">
        <v>1425</v>
      </c>
      <c r="D989" s="0" t="s">
        <v>389</v>
      </c>
      <c r="E989" s="0" t="s">
        <v>1290</v>
      </c>
      <c r="F989" s="0" t="s">
        <v>241</v>
      </c>
      <c r="G989" s="25"/>
      <c r="H989" s="20" t="s">
        <v>19</v>
      </c>
      <c r="I989" s="21"/>
      <c r="J989" s="22"/>
      <c r="K989" s="14" t="s">
        <v>1425</v>
      </c>
    </row>
    <row r="990" customFormat="false" ht="15" hidden="false" customHeight="false" outlineLevel="0" collapsed="false">
      <c r="A990" s="23" t="n">
        <v>524</v>
      </c>
      <c r="B990" s="24" t="s">
        <v>737</v>
      </c>
      <c r="C990" s="0" t="s">
        <v>1426</v>
      </c>
      <c r="D990" s="0" t="s">
        <v>389</v>
      </c>
      <c r="E990" s="0" t="s">
        <v>1297</v>
      </c>
      <c r="F990" s="0" t="s">
        <v>241</v>
      </c>
      <c r="G990" s="25"/>
      <c r="H990" s="20" t="s">
        <v>19</v>
      </c>
      <c r="I990" s="21"/>
      <c r="J990" s="22"/>
      <c r="K990" s="14" t="s">
        <v>1426</v>
      </c>
    </row>
    <row r="991" customFormat="false" ht="15" hidden="false" customHeight="false" outlineLevel="0" collapsed="false">
      <c r="A991" s="23" t="n">
        <v>525</v>
      </c>
      <c r="B991" s="24" t="s">
        <v>737</v>
      </c>
      <c r="C991" s="0" t="s">
        <v>1427</v>
      </c>
      <c r="D991" s="0" t="s">
        <v>389</v>
      </c>
      <c r="E991" s="0" t="s">
        <v>612</v>
      </c>
      <c r="F991" s="0" t="s">
        <v>27</v>
      </c>
      <c r="G991" s="25"/>
      <c r="H991" s="20" t="s">
        <v>19</v>
      </c>
      <c r="I991" s="21"/>
      <c r="J991" s="22"/>
      <c r="K991" s="14" t="s">
        <v>1427</v>
      </c>
    </row>
    <row r="992" customFormat="false" ht="15" hidden="false" customHeight="false" outlineLevel="0" collapsed="false">
      <c r="A992" s="23" t="n">
        <v>526</v>
      </c>
      <c r="B992" s="24" t="s">
        <v>737</v>
      </c>
      <c r="C992" s="0" t="s">
        <v>1428</v>
      </c>
      <c r="D992" s="0" t="s">
        <v>389</v>
      </c>
      <c r="E992" s="0" t="s">
        <v>612</v>
      </c>
      <c r="F992" s="0" t="s">
        <v>70</v>
      </c>
      <c r="G992" s="25"/>
      <c r="H992" s="20" t="s">
        <v>19</v>
      </c>
      <c r="I992" s="21"/>
      <c r="J992" s="22"/>
      <c r="K992" s="14" t="s">
        <v>1428</v>
      </c>
    </row>
    <row r="993" customFormat="false" ht="15" hidden="false" customHeight="false" outlineLevel="0" collapsed="false">
      <c r="A993" s="23" t="n">
        <v>527</v>
      </c>
      <c r="B993" s="24" t="s">
        <v>737</v>
      </c>
      <c r="C993" s="0" t="s">
        <v>1429</v>
      </c>
      <c r="D993" s="0" t="s">
        <v>389</v>
      </c>
      <c r="E993" s="0" t="s">
        <v>612</v>
      </c>
      <c r="F993" s="0" t="s">
        <v>669</v>
      </c>
      <c r="G993" s="25"/>
      <c r="H993" s="20" t="s">
        <v>19</v>
      </c>
      <c r="I993" s="21"/>
      <c r="J993" s="22"/>
      <c r="K993" s="14" t="s">
        <v>1429</v>
      </c>
    </row>
    <row r="994" customFormat="false" ht="15" hidden="false" customHeight="false" outlineLevel="0" collapsed="false">
      <c r="A994" s="23" t="n">
        <v>528</v>
      </c>
      <c r="B994" s="24" t="s">
        <v>737</v>
      </c>
      <c r="C994" s="0" t="s">
        <v>1430</v>
      </c>
      <c r="D994" s="0" t="s">
        <v>389</v>
      </c>
      <c r="E994" s="0" t="s">
        <v>612</v>
      </c>
      <c r="F994" s="0" t="s">
        <v>32</v>
      </c>
      <c r="G994" s="25"/>
      <c r="H994" s="20" t="s">
        <v>19</v>
      </c>
      <c r="I994" s="21"/>
      <c r="J994" s="22"/>
      <c r="K994" s="14" t="s">
        <v>1430</v>
      </c>
    </row>
    <row r="995" customFormat="false" ht="15" hidden="false" customHeight="false" outlineLevel="0" collapsed="false">
      <c r="A995" s="23" t="n">
        <v>529</v>
      </c>
      <c r="B995" s="24" t="s">
        <v>737</v>
      </c>
      <c r="C995" s="0" t="s">
        <v>1431</v>
      </c>
      <c r="D995" s="0" t="s">
        <v>389</v>
      </c>
      <c r="E995" s="0" t="s">
        <v>612</v>
      </c>
      <c r="F995" s="0" t="s">
        <v>30</v>
      </c>
      <c r="G995" s="25"/>
      <c r="H995" s="20" t="s">
        <v>19</v>
      </c>
      <c r="I995" s="21"/>
      <c r="J995" s="22"/>
      <c r="K995" s="14" t="s">
        <v>1431</v>
      </c>
    </row>
    <row r="996" customFormat="false" ht="15" hidden="false" customHeight="false" outlineLevel="0" collapsed="false">
      <c r="A996" s="23" t="n">
        <v>530</v>
      </c>
      <c r="B996" s="24" t="s">
        <v>737</v>
      </c>
      <c r="C996" s="0" t="s">
        <v>1432</v>
      </c>
      <c r="D996" s="0" t="s">
        <v>389</v>
      </c>
      <c r="E996" s="0" t="s">
        <v>612</v>
      </c>
      <c r="F996" s="0" t="s">
        <v>241</v>
      </c>
      <c r="G996" s="25"/>
      <c r="H996" s="20" t="s">
        <v>19</v>
      </c>
      <c r="I996" s="21"/>
      <c r="J996" s="22"/>
      <c r="K996" s="14" t="s">
        <v>1432</v>
      </c>
    </row>
    <row r="997" customFormat="false" ht="15" hidden="false" customHeight="false" outlineLevel="0" collapsed="false">
      <c r="A997" s="23" t="n">
        <v>531</v>
      </c>
      <c r="B997" s="24" t="s">
        <v>737</v>
      </c>
      <c r="C997" s="0" t="s">
        <v>1433</v>
      </c>
      <c r="D997" s="0" t="s">
        <v>389</v>
      </c>
      <c r="E997" s="0" t="s">
        <v>1434</v>
      </c>
      <c r="F997" s="0" t="s">
        <v>27</v>
      </c>
      <c r="G997" s="25"/>
      <c r="H997" s="20" t="s">
        <v>19</v>
      </c>
      <c r="I997" s="21"/>
      <c r="J997" s="22"/>
      <c r="K997" s="14" t="s">
        <v>1433</v>
      </c>
    </row>
    <row r="998" customFormat="false" ht="15" hidden="false" customHeight="false" outlineLevel="0" collapsed="false">
      <c r="A998" s="23" t="n">
        <v>532</v>
      </c>
      <c r="B998" s="24" t="s">
        <v>737</v>
      </c>
      <c r="C998" s="0" t="s">
        <v>1435</v>
      </c>
      <c r="D998" s="0" t="s">
        <v>389</v>
      </c>
      <c r="E998" s="0" t="s">
        <v>1434</v>
      </c>
      <c r="F998" s="0" t="s">
        <v>70</v>
      </c>
      <c r="G998" s="25"/>
      <c r="H998" s="20" t="s">
        <v>19</v>
      </c>
      <c r="I998" s="21"/>
      <c r="J998" s="22"/>
      <c r="K998" s="14" t="s">
        <v>1435</v>
      </c>
    </row>
    <row r="999" customFormat="false" ht="15" hidden="false" customHeight="false" outlineLevel="0" collapsed="false">
      <c r="A999" s="23" t="n">
        <v>533</v>
      </c>
      <c r="B999" s="24" t="s">
        <v>737</v>
      </c>
      <c r="C999" s="0" t="s">
        <v>1436</v>
      </c>
      <c r="D999" s="0" t="s">
        <v>389</v>
      </c>
      <c r="E999" s="0" t="s">
        <v>1434</v>
      </c>
      <c r="F999" s="0" t="s">
        <v>669</v>
      </c>
      <c r="G999" s="25"/>
      <c r="H999" s="20" t="s">
        <v>19</v>
      </c>
      <c r="I999" s="21"/>
      <c r="J999" s="22"/>
      <c r="K999" s="14" t="s">
        <v>1436</v>
      </c>
    </row>
    <row r="1000" customFormat="false" ht="15" hidden="false" customHeight="false" outlineLevel="0" collapsed="false">
      <c r="A1000" s="23" t="n">
        <v>534</v>
      </c>
      <c r="B1000" s="24" t="s">
        <v>737</v>
      </c>
      <c r="C1000" s="0" t="s">
        <v>1437</v>
      </c>
      <c r="D1000" s="0" t="s">
        <v>389</v>
      </c>
      <c r="E1000" s="0" t="s">
        <v>1434</v>
      </c>
      <c r="F1000" s="0" t="s">
        <v>32</v>
      </c>
      <c r="G1000" s="25"/>
      <c r="H1000" s="20" t="s">
        <v>36</v>
      </c>
      <c r="I1000" s="21"/>
      <c r="J1000" s="22"/>
      <c r="K1000" s="14" t="s">
        <v>1437</v>
      </c>
    </row>
    <row r="1001" customFormat="false" ht="15" hidden="false" customHeight="false" outlineLevel="0" collapsed="false">
      <c r="A1001" s="23" t="n">
        <v>535</v>
      </c>
      <c r="B1001" s="24" t="s">
        <v>737</v>
      </c>
      <c r="C1001" s="0" t="s">
        <v>1438</v>
      </c>
      <c r="D1001" s="0" t="s">
        <v>389</v>
      </c>
      <c r="E1001" s="0" t="s">
        <v>1434</v>
      </c>
      <c r="F1001" s="0" t="s">
        <v>30</v>
      </c>
      <c r="G1001" s="25"/>
      <c r="H1001" s="20" t="s">
        <v>19</v>
      </c>
      <c r="I1001" s="21"/>
      <c r="J1001" s="22"/>
      <c r="K1001" s="14" t="s">
        <v>1438</v>
      </c>
    </row>
    <row r="1002" customFormat="false" ht="15" hidden="false" customHeight="false" outlineLevel="0" collapsed="false">
      <c r="A1002" s="23" t="n">
        <v>536</v>
      </c>
      <c r="B1002" s="24" t="s">
        <v>737</v>
      </c>
      <c r="C1002" s="0" t="s">
        <v>1439</v>
      </c>
      <c r="D1002" s="0" t="s">
        <v>389</v>
      </c>
      <c r="E1002" s="0" t="s">
        <v>1434</v>
      </c>
      <c r="F1002" s="0" t="s">
        <v>241</v>
      </c>
      <c r="G1002" s="25"/>
      <c r="H1002" s="20" t="s">
        <v>19</v>
      </c>
      <c r="I1002" s="21"/>
      <c r="J1002" s="22"/>
      <c r="K1002" s="14" t="s">
        <v>1439</v>
      </c>
    </row>
    <row r="1003" customFormat="false" ht="15" hidden="false" customHeight="false" outlineLevel="0" collapsed="false">
      <c r="A1003" s="23" t="n">
        <v>537</v>
      </c>
      <c r="B1003" s="24" t="s">
        <v>737</v>
      </c>
      <c r="C1003" s="0" t="s">
        <v>1440</v>
      </c>
      <c r="D1003" s="0" t="s">
        <v>389</v>
      </c>
      <c r="E1003" s="0" t="s">
        <v>761</v>
      </c>
      <c r="F1003" s="0" t="s">
        <v>27</v>
      </c>
      <c r="G1003" s="25"/>
      <c r="H1003" s="20" t="s">
        <v>19</v>
      </c>
      <c r="I1003" s="21"/>
      <c r="J1003" s="22"/>
      <c r="K1003" s="14" t="s">
        <v>1440</v>
      </c>
    </row>
    <row r="1004" customFormat="false" ht="15" hidden="false" customHeight="false" outlineLevel="0" collapsed="false">
      <c r="A1004" s="23" t="n">
        <v>538</v>
      </c>
      <c r="B1004" s="24" t="s">
        <v>737</v>
      </c>
      <c r="C1004" s="0" t="s">
        <v>1441</v>
      </c>
      <c r="D1004" s="0" t="s">
        <v>389</v>
      </c>
      <c r="E1004" s="0" t="s">
        <v>761</v>
      </c>
      <c r="F1004" s="0" t="s">
        <v>70</v>
      </c>
      <c r="G1004" s="25"/>
      <c r="H1004" s="20" t="s">
        <v>36</v>
      </c>
      <c r="I1004" s="21"/>
      <c r="J1004" s="22"/>
      <c r="K1004" s="14" t="s">
        <v>1441</v>
      </c>
    </row>
    <row r="1005" customFormat="false" ht="15" hidden="false" customHeight="false" outlineLevel="0" collapsed="false">
      <c r="A1005" s="23" t="n">
        <v>539</v>
      </c>
      <c r="B1005" s="24" t="s">
        <v>737</v>
      </c>
      <c r="C1005" s="0" t="s">
        <v>1442</v>
      </c>
      <c r="D1005" s="0" t="s">
        <v>389</v>
      </c>
      <c r="E1005" s="0" t="s">
        <v>761</v>
      </c>
      <c r="F1005" s="0" t="s">
        <v>669</v>
      </c>
      <c r="G1005" s="25"/>
      <c r="H1005" s="20" t="s">
        <v>19</v>
      </c>
      <c r="I1005" s="21"/>
      <c r="J1005" s="22"/>
      <c r="K1005" s="14" t="s">
        <v>1442</v>
      </c>
    </row>
    <row r="1006" customFormat="false" ht="15" hidden="false" customHeight="false" outlineLevel="0" collapsed="false">
      <c r="A1006" s="23" t="n">
        <v>540</v>
      </c>
      <c r="B1006" s="24" t="s">
        <v>737</v>
      </c>
      <c r="C1006" s="0" t="s">
        <v>1443</v>
      </c>
      <c r="D1006" s="0" t="s">
        <v>389</v>
      </c>
      <c r="E1006" s="0" t="s">
        <v>761</v>
      </c>
      <c r="F1006" s="0" t="s">
        <v>32</v>
      </c>
      <c r="G1006" s="25"/>
      <c r="H1006" s="20" t="s">
        <v>19</v>
      </c>
      <c r="I1006" s="21"/>
      <c r="J1006" s="22"/>
      <c r="K1006" s="14" t="s">
        <v>1443</v>
      </c>
    </row>
    <row r="1007" customFormat="false" ht="15" hidden="false" customHeight="false" outlineLevel="0" collapsed="false">
      <c r="A1007" s="23" t="n">
        <v>541</v>
      </c>
      <c r="B1007" s="24" t="s">
        <v>737</v>
      </c>
      <c r="C1007" s="0" t="s">
        <v>1444</v>
      </c>
      <c r="D1007" s="0" t="s">
        <v>389</v>
      </c>
      <c r="E1007" s="0" t="s">
        <v>761</v>
      </c>
      <c r="F1007" s="0" t="s">
        <v>30</v>
      </c>
      <c r="G1007" s="25"/>
      <c r="H1007" s="20" t="s">
        <v>19</v>
      </c>
      <c r="I1007" s="21"/>
      <c r="J1007" s="22"/>
      <c r="K1007" s="14" t="s">
        <v>1444</v>
      </c>
    </row>
    <row r="1008" customFormat="false" ht="15" hidden="false" customHeight="false" outlineLevel="0" collapsed="false">
      <c r="A1008" s="23" t="n">
        <v>542</v>
      </c>
      <c r="B1008" s="24" t="s">
        <v>737</v>
      </c>
      <c r="C1008" s="0" t="s">
        <v>1445</v>
      </c>
      <c r="D1008" s="0" t="s">
        <v>389</v>
      </c>
      <c r="E1008" s="0" t="s">
        <v>761</v>
      </c>
      <c r="F1008" s="0" t="s">
        <v>241</v>
      </c>
      <c r="G1008" s="25"/>
      <c r="H1008" s="20" t="s">
        <v>19</v>
      </c>
      <c r="I1008" s="21"/>
      <c r="J1008" s="22"/>
      <c r="K1008" s="14" t="s">
        <v>1445</v>
      </c>
    </row>
    <row r="1009" customFormat="false" ht="15" hidden="false" customHeight="false" outlineLevel="0" collapsed="false">
      <c r="A1009" s="23" t="n">
        <v>543</v>
      </c>
      <c r="B1009" s="24" t="s">
        <v>737</v>
      </c>
      <c r="C1009" s="0" t="s">
        <v>1446</v>
      </c>
      <c r="D1009" s="0" t="s">
        <v>389</v>
      </c>
      <c r="E1009" s="0" t="s">
        <v>459</v>
      </c>
      <c r="F1009" s="0" t="s">
        <v>27</v>
      </c>
      <c r="G1009" s="25"/>
      <c r="H1009" s="20" t="s">
        <v>19</v>
      </c>
      <c r="I1009" s="21"/>
      <c r="J1009" s="22"/>
      <c r="K1009" s="14" t="s">
        <v>1446</v>
      </c>
    </row>
    <row r="1010" customFormat="false" ht="15" hidden="false" customHeight="false" outlineLevel="0" collapsed="false">
      <c r="A1010" s="23" t="n">
        <v>544</v>
      </c>
      <c r="B1010" s="24" t="s">
        <v>737</v>
      </c>
      <c r="C1010" s="0" t="s">
        <v>1447</v>
      </c>
      <c r="D1010" s="0" t="s">
        <v>389</v>
      </c>
      <c r="E1010" s="0" t="s">
        <v>459</v>
      </c>
      <c r="F1010" s="0" t="s">
        <v>70</v>
      </c>
      <c r="G1010" s="25"/>
      <c r="H1010" s="20" t="s">
        <v>19</v>
      </c>
      <c r="I1010" s="21"/>
      <c r="J1010" s="22"/>
      <c r="K1010" s="14" t="s">
        <v>1447</v>
      </c>
    </row>
    <row r="1011" customFormat="false" ht="15" hidden="false" customHeight="false" outlineLevel="0" collapsed="false">
      <c r="A1011" s="23" t="n">
        <v>545</v>
      </c>
      <c r="B1011" s="24" t="s">
        <v>737</v>
      </c>
      <c r="C1011" s="0" t="s">
        <v>1448</v>
      </c>
      <c r="D1011" s="0" t="s">
        <v>389</v>
      </c>
      <c r="E1011" s="0" t="s">
        <v>459</v>
      </c>
      <c r="F1011" s="0" t="s">
        <v>669</v>
      </c>
      <c r="G1011" s="25"/>
      <c r="H1011" s="20" t="s">
        <v>19</v>
      </c>
      <c r="I1011" s="21"/>
      <c r="J1011" s="22"/>
      <c r="K1011" s="14" t="s">
        <v>1448</v>
      </c>
    </row>
    <row r="1012" customFormat="false" ht="15" hidden="false" customHeight="false" outlineLevel="0" collapsed="false">
      <c r="A1012" s="23" t="n">
        <v>546</v>
      </c>
      <c r="B1012" s="24" t="s">
        <v>737</v>
      </c>
      <c r="C1012" s="0" t="s">
        <v>1449</v>
      </c>
      <c r="D1012" s="0" t="s">
        <v>389</v>
      </c>
      <c r="E1012" s="0" t="s">
        <v>459</v>
      </c>
      <c r="F1012" s="0" t="s">
        <v>32</v>
      </c>
      <c r="G1012" s="25"/>
      <c r="H1012" s="20" t="s">
        <v>19</v>
      </c>
      <c r="I1012" s="21"/>
      <c r="J1012" s="22"/>
      <c r="K1012" s="14" t="s">
        <v>1449</v>
      </c>
    </row>
    <row r="1013" customFormat="false" ht="15" hidden="false" customHeight="false" outlineLevel="0" collapsed="false">
      <c r="A1013" s="23" t="n">
        <v>547</v>
      </c>
      <c r="B1013" s="24" t="s">
        <v>737</v>
      </c>
      <c r="C1013" s="0" t="s">
        <v>1450</v>
      </c>
      <c r="D1013" s="0" t="s">
        <v>389</v>
      </c>
      <c r="E1013" s="0" t="s">
        <v>459</v>
      </c>
      <c r="F1013" s="0" t="s">
        <v>30</v>
      </c>
      <c r="G1013" s="25"/>
      <c r="H1013" s="20" t="s">
        <v>19</v>
      </c>
      <c r="I1013" s="21"/>
      <c r="J1013" s="22"/>
      <c r="K1013" s="14" t="s">
        <v>1450</v>
      </c>
    </row>
    <row r="1014" customFormat="false" ht="15" hidden="false" customHeight="false" outlineLevel="0" collapsed="false">
      <c r="A1014" s="23" t="n">
        <v>548</v>
      </c>
      <c r="B1014" s="24" t="s">
        <v>737</v>
      </c>
      <c r="C1014" s="0" t="s">
        <v>1451</v>
      </c>
      <c r="D1014" s="0" t="s">
        <v>389</v>
      </c>
      <c r="E1014" s="0" t="s">
        <v>459</v>
      </c>
      <c r="F1014" s="0" t="s">
        <v>241</v>
      </c>
      <c r="G1014" s="25"/>
      <c r="H1014" s="20" t="s">
        <v>19</v>
      </c>
      <c r="I1014" s="21"/>
      <c r="J1014" s="22"/>
      <c r="K1014" s="14" t="s">
        <v>1451</v>
      </c>
    </row>
    <row r="1015" customFormat="false" ht="15" hidden="false" customHeight="false" outlineLevel="0" collapsed="false">
      <c r="A1015" s="23" t="n">
        <v>549</v>
      </c>
      <c r="B1015" s="24" t="s">
        <v>737</v>
      </c>
      <c r="C1015" s="0" t="s">
        <v>1452</v>
      </c>
      <c r="D1015" s="0" t="s">
        <v>391</v>
      </c>
      <c r="E1015" s="0" t="s">
        <v>22</v>
      </c>
      <c r="F1015" s="0" t="s">
        <v>935</v>
      </c>
      <c r="G1015" s="25"/>
      <c r="H1015" s="20" t="s">
        <v>19</v>
      </c>
      <c r="I1015" s="21"/>
      <c r="J1015" s="22"/>
      <c r="K1015" s="14" t="s">
        <v>1452</v>
      </c>
    </row>
    <row r="1016" customFormat="false" ht="15" hidden="false" customHeight="false" outlineLevel="0" collapsed="false">
      <c r="A1016" s="23" t="n">
        <v>550</v>
      </c>
      <c r="B1016" s="24" t="s">
        <v>737</v>
      </c>
      <c r="C1016" s="0" t="s">
        <v>1453</v>
      </c>
      <c r="D1016" s="0" t="s">
        <v>397</v>
      </c>
      <c r="E1016" s="0" t="s">
        <v>22</v>
      </c>
      <c r="F1016" s="0" t="s">
        <v>1130</v>
      </c>
      <c r="G1016" s="25"/>
      <c r="H1016" s="20" t="s">
        <v>19</v>
      </c>
      <c r="I1016" s="21"/>
      <c r="J1016" s="22"/>
      <c r="K1016" s="14" t="s">
        <v>1453</v>
      </c>
    </row>
    <row r="1017" customFormat="false" ht="15" hidden="false" customHeight="false" outlineLevel="0" collapsed="false">
      <c r="A1017" s="23" t="n">
        <v>551</v>
      </c>
      <c r="B1017" s="24" t="s">
        <v>737</v>
      </c>
      <c r="C1017" s="0" t="s">
        <v>1454</v>
      </c>
      <c r="D1017" s="0" t="s">
        <v>1455</v>
      </c>
      <c r="E1017" s="0" t="s">
        <v>35</v>
      </c>
      <c r="F1017" s="0" t="s">
        <v>17</v>
      </c>
      <c r="G1017" s="25"/>
      <c r="H1017" s="20" t="s">
        <v>19</v>
      </c>
      <c r="I1017" s="21"/>
      <c r="J1017" s="22"/>
      <c r="K1017" s="14" t="s">
        <v>1454</v>
      </c>
    </row>
    <row r="1018" customFormat="false" ht="15" hidden="false" customHeight="false" outlineLevel="0" collapsed="false">
      <c r="A1018" s="23" t="n">
        <v>552</v>
      </c>
      <c r="B1018" s="24" t="s">
        <v>737</v>
      </c>
      <c r="C1018" s="0" t="s">
        <v>1456</v>
      </c>
      <c r="D1018" s="0" t="s">
        <v>1455</v>
      </c>
      <c r="E1018" s="0" t="s">
        <v>35</v>
      </c>
      <c r="F1018" s="0" t="s">
        <v>70</v>
      </c>
      <c r="G1018" s="25"/>
      <c r="H1018" s="20" t="s">
        <v>19</v>
      </c>
      <c r="I1018" s="21"/>
      <c r="J1018" s="22"/>
      <c r="K1018" s="14" t="s">
        <v>1456</v>
      </c>
    </row>
    <row r="1019" customFormat="false" ht="15" hidden="false" customHeight="false" outlineLevel="0" collapsed="false">
      <c r="A1019" s="23" t="n">
        <v>553</v>
      </c>
      <c r="B1019" s="24" t="s">
        <v>737</v>
      </c>
      <c r="C1019" s="0" t="s">
        <v>1457</v>
      </c>
      <c r="D1019" s="0" t="s">
        <v>1455</v>
      </c>
      <c r="E1019" s="0" t="s">
        <v>35</v>
      </c>
      <c r="F1019" s="0" t="s">
        <v>23</v>
      </c>
      <c r="G1019" s="25"/>
      <c r="H1019" s="20" t="s">
        <v>19</v>
      </c>
      <c r="I1019" s="21"/>
      <c r="J1019" s="22"/>
      <c r="K1019" s="14" t="s">
        <v>1457</v>
      </c>
    </row>
    <row r="1020" customFormat="false" ht="15" hidden="false" customHeight="false" outlineLevel="0" collapsed="false">
      <c r="A1020" s="23" t="n">
        <v>554</v>
      </c>
      <c r="B1020" s="24" t="s">
        <v>737</v>
      </c>
      <c r="C1020" s="0" t="s">
        <v>1458</v>
      </c>
      <c r="D1020" s="0" t="s">
        <v>1455</v>
      </c>
      <c r="E1020" s="0" t="s">
        <v>35</v>
      </c>
      <c r="F1020" s="0" t="s">
        <v>30</v>
      </c>
      <c r="G1020" s="25"/>
      <c r="H1020" s="20" t="s">
        <v>19</v>
      </c>
      <c r="I1020" s="21"/>
      <c r="J1020" s="22"/>
      <c r="K1020" s="14" t="s">
        <v>1458</v>
      </c>
    </row>
    <row r="1021" customFormat="false" ht="15" hidden="false" customHeight="false" outlineLevel="0" collapsed="false">
      <c r="A1021" s="23" t="n">
        <v>555</v>
      </c>
      <c r="B1021" s="24" t="s">
        <v>737</v>
      </c>
      <c r="C1021" s="0" t="s">
        <v>1459</v>
      </c>
      <c r="D1021" s="0" t="s">
        <v>1455</v>
      </c>
      <c r="E1021" s="0" t="s">
        <v>35</v>
      </c>
      <c r="F1021" s="0" t="s">
        <v>32</v>
      </c>
      <c r="G1021" s="25"/>
      <c r="H1021" s="20" t="s">
        <v>36</v>
      </c>
      <c r="I1021" s="21"/>
      <c r="J1021" s="22"/>
      <c r="K1021" s="14" t="s">
        <v>1459</v>
      </c>
    </row>
    <row r="1022" customFormat="false" ht="15" hidden="false" customHeight="false" outlineLevel="0" collapsed="false">
      <c r="A1022" s="23" t="n">
        <v>556</v>
      </c>
      <c r="B1022" s="24" t="s">
        <v>737</v>
      </c>
      <c r="C1022" s="0" t="s">
        <v>1460</v>
      </c>
      <c r="D1022" s="0" t="s">
        <v>410</v>
      </c>
      <c r="E1022" s="0" t="s">
        <v>154</v>
      </c>
      <c r="F1022" s="0" t="s">
        <v>27</v>
      </c>
      <c r="G1022" s="25"/>
      <c r="H1022" s="20" t="s">
        <v>19</v>
      </c>
      <c r="I1022" s="21"/>
      <c r="J1022" s="22"/>
      <c r="K1022" s="14" t="s">
        <v>1460</v>
      </c>
    </row>
    <row r="1023" customFormat="false" ht="15" hidden="false" customHeight="false" outlineLevel="0" collapsed="false">
      <c r="A1023" s="23" t="n">
        <v>557</v>
      </c>
      <c r="B1023" s="24" t="s">
        <v>737</v>
      </c>
      <c r="C1023" s="0" t="s">
        <v>1461</v>
      </c>
      <c r="D1023" s="0" t="s">
        <v>410</v>
      </c>
      <c r="E1023" s="0" t="s">
        <v>154</v>
      </c>
      <c r="F1023" s="0" t="s">
        <v>32</v>
      </c>
      <c r="G1023" s="25"/>
      <c r="H1023" s="20" t="s">
        <v>36</v>
      </c>
      <c r="I1023" s="21"/>
      <c r="J1023" s="22"/>
      <c r="K1023" s="14" t="s">
        <v>1461</v>
      </c>
    </row>
    <row r="1024" customFormat="false" ht="15" hidden="false" customHeight="false" outlineLevel="0" collapsed="false">
      <c r="A1024" s="23" t="n">
        <v>558</v>
      </c>
      <c r="B1024" s="24" t="s">
        <v>737</v>
      </c>
      <c r="C1024" s="0" t="s">
        <v>1462</v>
      </c>
      <c r="D1024" s="0" t="s">
        <v>410</v>
      </c>
      <c r="E1024" s="0" t="s">
        <v>154</v>
      </c>
      <c r="F1024" s="0" t="s">
        <v>68</v>
      </c>
      <c r="G1024" s="25"/>
      <c r="H1024" s="20" t="s">
        <v>19</v>
      </c>
      <c r="I1024" s="21"/>
      <c r="J1024" s="22"/>
      <c r="K1024" s="14" t="s">
        <v>1462</v>
      </c>
    </row>
    <row r="1025" customFormat="false" ht="15" hidden="false" customHeight="false" outlineLevel="0" collapsed="false">
      <c r="A1025" s="23" t="n">
        <v>559</v>
      </c>
      <c r="B1025" s="24" t="s">
        <v>737</v>
      </c>
      <c r="C1025" s="0" t="s">
        <v>1463</v>
      </c>
      <c r="D1025" s="0" t="s">
        <v>410</v>
      </c>
      <c r="E1025" s="0" t="s">
        <v>154</v>
      </c>
      <c r="F1025" s="0" t="s">
        <v>70</v>
      </c>
      <c r="G1025" s="25"/>
      <c r="H1025" s="20" t="s">
        <v>19</v>
      </c>
      <c r="I1025" s="21"/>
      <c r="J1025" s="22"/>
      <c r="K1025" s="14" t="s">
        <v>1463</v>
      </c>
    </row>
    <row r="1026" customFormat="false" ht="15" hidden="false" customHeight="false" outlineLevel="0" collapsed="false">
      <c r="A1026" s="23" t="n">
        <v>560</v>
      </c>
      <c r="B1026" s="24" t="s">
        <v>737</v>
      </c>
      <c r="C1026" s="0" t="s">
        <v>1464</v>
      </c>
      <c r="D1026" s="0" t="s">
        <v>410</v>
      </c>
      <c r="E1026" s="0" t="s">
        <v>154</v>
      </c>
      <c r="F1026" s="0" t="s">
        <v>23</v>
      </c>
      <c r="G1026" s="25"/>
      <c r="H1026" s="20" t="s">
        <v>19</v>
      </c>
      <c r="I1026" s="21"/>
      <c r="J1026" s="22"/>
      <c r="K1026" s="14" t="s">
        <v>1464</v>
      </c>
    </row>
    <row r="1027" customFormat="false" ht="15" hidden="false" customHeight="false" outlineLevel="0" collapsed="false">
      <c r="A1027" s="23" t="n">
        <v>561</v>
      </c>
      <c r="B1027" s="24" t="s">
        <v>737</v>
      </c>
      <c r="C1027" s="0" t="s">
        <v>1465</v>
      </c>
      <c r="D1027" s="0" t="s">
        <v>421</v>
      </c>
      <c r="E1027" s="0" t="s">
        <v>433</v>
      </c>
      <c r="F1027" s="0" t="s">
        <v>70</v>
      </c>
      <c r="G1027" s="25"/>
      <c r="H1027" s="20" t="s">
        <v>19</v>
      </c>
      <c r="I1027" s="21"/>
      <c r="J1027" s="22"/>
      <c r="K1027" s="14" t="s">
        <v>1465</v>
      </c>
    </row>
    <row r="1028" customFormat="false" ht="15" hidden="false" customHeight="false" outlineLevel="0" collapsed="false">
      <c r="A1028" s="23" t="n">
        <v>562</v>
      </c>
      <c r="B1028" s="24" t="s">
        <v>737</v>
      </c>
      <c r="C1028" s="0" t="s">
        <v>1466</v>
      </c>
      <c r="D1028" s="0" t="s">
        <v>421</v>
      </c>
      <c r="E1028" s="0" t="s">
        <v>1467</v>
      </c>
      <c r="F1028" s="0" t="s">
        <v>70</v>
      </c>
      <c r="G1028" s="25"/>
      <c r="H1028" s="20" t="s">
        <v>19</v>
      </c>
      <c r="I1028" s="21"/>
      <c r="J1028" s="22"/>
      <c r="K1028" s="14" t="s">
        <v>1466</v>
      </c>
    </row>
    <row r="1029" customFormat="false" ht="15" hidden="false" customHeight="false" outlineLevel="0" collapsed="false">
      <c r="A1029" s="23" t="n">
        <v>563</v>
      </c>
      <c r="B1029" s="24" t="s">
        <v>737</v>
      </c>
      <c r="C1029" s="0" t="s">
        <v>1468</v>
      </c>
      <c r="D1029" s="0" t="s">
        <v>421</v>
      </c>
      <c r="E1029" s="0" t="s">
        <v>435</v>
      </c>
      <c r="F1029" s="0" t="s">
        <v>70</v>
      </c>
      <c r="G1029" s="25"/>
      <c r="H1029" s="20" t="s">
        <v>19</v>
      </c>
      <c r="I1029" s="21"/>
      <c r="J1029" s="22"/>
      <c r="K1029" s="14" t="s">
        <v>1468</v>
      </c>
    </row>
    <row r="1030" customFormat="false" ht="15" hidden="false" customHeight="false" outlineLevel="0" collapsed="false">
      <c r="A1030" s="23" t="n">
        <v>564</v>
      </c>
      <c r="B1030" s="24" t="s">
        <v>737</v>
      </c>
      <c r="C1030" s="0" t="s">
        <v>1469</v>
      </c>
      <c r="D1030" s="0" t="s">
        <v>421</v>
      </c>
      <c r="E1030" s="0" t="s">
        <v>1470</v>
      </c>
      <c r="F1030" s="0" t="s">
        <v>27</v>
      </c>
      <c r="G1030" s="25"/>
      <c r="H1030" s="20" t="s">
        <v>19</v>
      </c>
      <c r="I1030" s="21"/>
      <c r="J1030" s="22"/>
      <c r="K1030" s="14" t="s">
        <v>1469</v>
      </c>
    </row>
    <row r="1031" customFormat="false" ht="15" hidden="false" customHeight="false" outlineLevel="0" collapsed="false">
      <c r="A1031" s="23" t="n">
        <v>565</v>
      </c>
      <c r="B1031" s="24" t="s">
        <v>737</v>
      </c>
      <c r="C1031" s="0" t="s">
        <v>1471</v>
      </c>
      <c r="D1031" s="0" t="s">
        <v>421</v>
      </c>
      <c r="E1031" s="0" t="s">
        <v>1470</v>
      </c>
      <c r="F1031" s="0" t="s">
        <v>70</v>
      </c>
      <c r="G1031" s="25"/>
      <c r="H1031" s="20" t="s">
        <v>19</v>
      </c>
      <c r="I1031" s="21"/>
      <c r="J1031" s="22"/>
      <c r="K1031" s="14" t="s">
        <v>1471</v>
      </c>
    </row>
    <row r="1032" customFormat="false" ht="15" hidden="false" customHeight="false" outlineLevel="0" collapsed="false">
      <c r="A1032" s="23" t="n">
        <v>566</v>
      </c>
      <c r="B1032" s="24" t="s">
        <v>737</v>
      </c>
      <c r="C1032" s="0" t="s">
        <v>1472</v>
      </c>
      <c r="D1032" s="0" t="s">
        <v>421</v>
      </c>
      <c r="E1032" s="0" t="s">
        <v>1473</v>
      </c>
      <c r="F1032" s="0" t="s">
        <v>27</v>
      </c>
      <c r="G1032" s="25"/>
      <c r="H1032" s="20" t="s">
        <v>19</v>
      </c>
      <c r="I1032" s="21"/>
      <c r="J1032" s="22"/>
      <c r="K1032" s="14" t="s">
        <v>1472</v>
      </c>
    </row>
    <row r="1033" customFormat="false" ht="15" hidden="false" customHeight="false" outlineLevel="0" collapsed="false">
      <c r="A1033" s="23" t="n">
        <v>567</v>
      </c>
      <c r="B1033" s="24" t="s">
        <v>737</v>
      </c>
      <c r="C1033" s="0" t="s">
        <v>1474</v>
      </c>
      <c r="D1033" s="0" t="s">
        <v>421</v>
      </c>
      <c r="E1033" s="0" t="s">
        <v>1473</v>
      </c>
      <c r="F1033" s="0" t="s">
        <v>70</v>
      </c>
      <c r="G1033" s="25"/>
      <c r="H1033" s="20" t="s">
        <v>19</v>
      </c>
      <c r="I1033" s="21"/>
      <c r="J1033" s="22"/>
      <c r="K1033" s="14" t="s">
        <v>1474</v>
      </c>
    </row>
    <row r="1034" customFormat="false" ht="15" hidden="false" customHeight="false" outlineLevel="0" collapsed="false">
      <c r="A1034" s="23" t="n">
        <v>568</v>
      </c>
      <c r="B1034" s="24" t="s">
        <v>737</v>
      </c>
      <c r="C1034" s="0" t="s">
        <v>1475</v>
      </c>
      <c r="D1034" s="0" t="s">
        <v>421</v>
      </c>
      <c r="E1034" s="0" t="s">
        <v>186</v>
      </c>
      <c r="F1034" s="0" t="s">
        <v>1476</v>
      </c>
      <c r="G1034" s="25"/>
      <c r="H1034" s="20" t="s">
        <v>19</v>
      </c>
      <c r="I1034" s="21"/>
      <c r="J1034" s="22"/>
      <c r="K1034" s="14" t="s">
        <v>1475</v>
      </c>
    </row>
    <row r="1035" customFormat="false" ht="15" hidden="false" customHeight="false" outlineLevel="0" collapsed="false">
      <c r="A1035" s="23" t="n">
        <v>569</v>
      </c>
      <c r="B1035" s="24" t="s">
        <v>737</v>
      </c>
      <c r="C1035" s="0" t="s">
        <v>1477</v>
      </c>
      <c r="D1035" s="0" t="s">
        <v>421</v>
      </c>
      <c r="E1035" s="0" t="s">
        <v>1478</v>
      </c>
      <c r="F1035" s="0" t="s">
        <v>27</v>
      </c>
      <c r="G1035" s="25"/>
      <c r="H1035" s="20" t="s">
        <v>19</v>
      </c>
      <c r="I1035" s="21"/>
      <c r="J1035" s="22"/>
      <c r="K1035" s="14" t="s">
        <v>1477</v>
      </c>
    </row>
    <row r="1036" customFormat="false" ht="15" hidden="false" customHeight="false" outlineLevel="0" collapsed="false">
      <c r="A1036" s="23" t="n">
        <v>570</v>
      </c>
      <c r="B1036" s="24" t="s">
        <v>737</v>
      </c>
      <c r="C1036" s="0" t="s">
        <v>1479</v>
      </c>
      <c r="D1036" s="0" t="s">
        <v>421</v>
      </c>
      <c r="E1036" s="0" t="s">
        <v>1480</v>
      </c>
      <c r="F1036" s="0" t="s">
        <v>27</v>
      </c>
      <c r="G1036" s="25"/>
      <c r="H1036" s="20" t="s">
        <v>19</v>
      </c>
      <c r="I1036" s="21"/>
      <c r="J1036" s="22"/>
      <c r="K1036" s="14" t="s">
        <v>1479</v>
      </c>
    </row>
    <row r="1037" customFormat="false" ht="15" hidden="false" customHeight="false" outlineLevel="0" collapsed="false">
      <c r="A1037" s="23" t="n">
        <v>571</v>
      </c>
      <c r="B1037" s="24" t="s">
        <v>737</v>
      </c>
      <c r="C1037" s="0" t="s">
        <v>1481</v>
      </c>
      <c r="D1037" s="0" t="s">
        <v>421</v>
      </c>
      <c r="E1037" s="0" t="s">
        <v>1482</v>
      </c>
      <c r="F1037" s="0" t="s">
        <v>27</v>
      </c>
      <c r="G1037" s="25"/>
      <c r="H1037" s="20" t="s">
        <v>19</v>
      </c>
      <c r="I1037" s="21"/>
      <c r="J1037" s="22"/>
      <c r="K1037" s="14" t="s">
        <v>1481</v>
      </c>
    </row>
    <row r="1038" customFormat="false" ht="15" hidden="false" customHeight="false" outlineLevel="0" collapsed="false">
      <c r="A1038" s="23" t="n">
        <v>572</v>
      </c>
      <c r="B1038" s="24" t="s">
        <v>737</v>
      </c>
      <c r="C1038" s="0" t="s">
        <v>1483</v>
      </c>
      <c r="D1038" s="0" t="s">
        <v>421</v>
      </c>
      <c r="E1038" s="0" t="s">
        <v>1478</v>
      </c>
      <c r="F1038" s="0" t="s">
        <v>70</v>
      </c>
      <c r="G1038" s="25"/>
      <c r="H1038" s="20" t="s">
        <v>19</v>
      </c>
      <c r="I1038" s="21"/>
      <c r="J1038" s="22"/>
      <c r="K1038" s="14" t="s">
        <v>1483</v>
      </c>
    </row>
    <row r="1039" customFormat="false" ht="15" hidden="false" customHeight="false" outlineLevel="0" collapsed="false">
      <c r="A1039" s="23" t="n">
        <v>573</v>
      </c>
      <c r="B1039" s="24" t="s">
        <v>737</v>
      </c>
      <c r="C1039" s="0" t="s">
        <v>1484</v>
      </c>
      <c r="D1039" s="0" t="s">
        <v>421</v>
      </c>
      <c r="E1039" s="0" t="s">
        <v>1480</v>
      </c>
      <c r="F1039" s="0" t="s">
        <v>70</v>
      </c>
      <c r="G1039" s="25"/>
      <c r="H1039" s="20" t="s">
        <v>19</v>
      </c>
      <c r="I1039" s="21"/>
      <c r="J1039" s="22"/>
      <c r="K1039" s="14" t="s">
        <v>1484</v>
      </c>
    </row>
    <row r="1040" customFormat="false" ht="15" hidden="false" customHeight="false" outlineLevel="0" collapsed="false">
      <c r="A1040" s="23" t="n">
        <v>574</v>
      </c>
      <c r="B1040" s="24" t="s">
        <v>737</v>
      </c>
      <c r="C1040" s="0" t="s">
        <v>1485</v>
      </c>
      <c r="D1040" s="0" t="s">
        <v>421</v>
      </c>
      <c r="E1040" s="0" t="s">
        <v>1482</v>
      </c>
      <c r="F1040" s="0" t="s">
        <v>70</v>
      </c>
      <c r="G1040" s="25"/>
      <c r="H1040" s="20" t="s">
        <v>19</v>
      </c>
      <c r="I1040" s="21"/>
      <c r="J1040" s="22"/>
      <c r="K1040" s="14" t="s">
        <v>1485</v>
      </c>
    </row>
    <row r="1041" customFormat="false" ht="15" hidden="false" customHeight="false" outlineLevel="0" collapsed="false">
      <c r="A1041" s="23" t="n">
        <v>575</v>
      </c>
      <c r="B1041" s="24" t="s">
        <v>737</v>
      </c>
      <c r="C1041" s="0" t="s">
        <v>1486</v>
      </c>
      <c r="D1041" s="0" t="s">
        <v>421</v>
      </c>
      <c r="E1041" s="0" t="s">
        <v>1487</v>
      </c>
      <c r="F1041" s="0" t="s">
        <v>27</v>
      </c>
      <c r="G1041" s="25"/>
      <c r="H1041" s="20" t="s">
        <v>19</v>
      </c>
      <c r="I1041" s="21"/>
      <c r="J1041" s="22"/>
      <c r="K1041" s="14" t="s">
        <v>1486</v>
      </c>
    </row>
    <row r="1042" customFormat="false" ht="15" hidden="false" customHeight="false" outlineLevel="0" collapsed="false">
      <c r="A1042" s="23" t="n">
        <v>576</v>
      </c>
      <c r="B1042" s="24" t="s">
        <v>737</v>
      </c>
      <c r="C1042" s="0" t="s">
        <v>1488</v>
      </c>
      <c r="D1042" s="0" t="s">
        <v>421</v>
      </c>
      <c r="E1042" s="0" t="s">
        <v>1489</v>
      </c>
      <c r="F1042" s="0" t="s">
        <v>27</v>
      </c>
      <c r="G1042" s="25"/>
      <c r="H1042" s="20" t="s">
        <v>19</v>
      </c>
      <c r="I1042" s="21"/>
      <c r="J1042" s="22"/>
      <c r="K1042" s="14" t="s">
        <v>1488</v>
      </c>
    </row>
    <row r="1043" customFormat="false" ht="15" hidden="false" customHeight="false" outlineLevel="0" collapsed="false">
      <c r="A1043" s="23" t="n">
        <v>577</v>
      </c>
      <c r="B1043" s="24" t="s">
        <v>737</v>
      </c>
      <c r="C1043" s="0" t="s">
        <v>1490</v>
      </c>
      <c r="D1043" s="0" t="s">
        <v>421</v>
      </c>
      <c r="E1043" s="0" t="s">
        <v>1487</v>
      </c>
      <c r="F1043" s="0" t="s">
        <v>23</v>
      </c>
      <c r="G1043" s="25"/>
      <c r="H1043" s="20" t="s">
        <v>19</v>
      </c>
      <c r="I1043" s="21"/>
      <c r="J1043" s="22"/>
      <c r="K1043" s="14" t="s">
        <v>1490</v>
      </c>
    </row>
    <row r="1044" customFormat="false" ht="15" hidden="false" customHeight="false" outlineLevel="0" collapsed="false">
      <c r="A1044" s="23" t="n">
        <v>578</v>
      </c>
      <c r="B1044" s="24" t="s">
        <v>737</v>
      </c>
      <c r="C1044" s="0" t="s">
        <v>1491</v>
      </c>
      <c r="D1044" s="0" t="s">
        <v>421</v>
      </c>
      <c r="E1044" s="0" t="s">
        <v>1489</v>
      </c>
      <c r="F1044" s="0" t="s">
        <v>23</v>
      </c>
      <c r="G1044" s="25"/>
      <c r="H1044" s="20" t="s">
        <v>19</v>
      </c>
      <c r="I1044" s="21"/>
      <c r="J1044" s="22"/>
      <c r="K1044" s="14" t="s">
        <v>1491</v>
      </c>
    </row>
    <row r="1045" customFormat="false" ht="15" hidden="false" customHeight="false" outlineLevel="0" collapsed="false">
      <c r="A1045" s="23" t="n">
        <v>579</v>
      </c>
      <c r="B1045" s="24" t="s">
        <v>737</v>
      </c>
      <c r="C1045" s="0" t="s">
        <v>1492</v>
      </c>
      <c r="D1045" s="0" t="s">
        <v>421</v>
      </c>
      <c r="E1045" s="0" t="s">
        <v>1478</v>
      </c>
      <c r="F1045" s="0" t="s">
        <v>23</v>
      </c>
      <c r="G1045" s="25"/>
      <c r="H1045" s="20" t="s">
        <v>19</v>
      </c>
      <c r="I1045" s="21"/>
      <c r="J1045" s="22"/>
      <c r="K1045" s="14" t="s">
        <v>1492</v>
      </c>
    </row>
    <row r="1046" customFormat="false" ht="15" hidden="false" customHeight="false" outlineLevel="0" collapsed="false">
      <c r="A1046" s="23" t="n">
        <v>580</v>
      </c>
      <c r="B1046" s="24" t="s">
        <v>737</v>
      </c>
      <c r="C1046" s="0" t="s">
        <v>1493</v>
      </c>
      <c r="D1046" s="0" t="s">
        <v>421</v>
      </c>
      <c r="E1046" s="0" t="s">
        <v>1480</v>
      </c>
      <c r="F1046" s="0" t="s">
        <v>23</v>
      </c>
      <c r="G1046" s="25"/>
      <c r="H1046" s="20" t="s">
        <v>19</v>
      </c>
      <c r="I1046" s="21"/>
      <c r="J1046" s="22"/>
      <c r="K1046" s="14" t="s">
        <v>1493</v>
      </c>
    </row>
    <row r="1047" customFormat="false" ht="15" hidden="false" customHeight="false" outlineLevel="0" collapsed="false">
      <c r="A1047" s="23" t="n">
        <v>581</v>
      </c>
      <c r="B1047" s="24" t="s">
        <v>737</v>
      </c>
      <c r="C1047" s="0" t="s">
        <v>1494</v>
      </c>
      <c r="D1047" s="0" t="s">
        <v>421</v>
      </c>
      <c r="E1047" s="0" t="s">
        <v>1482</v>
      </c>
      <c r="F1047" s="0" t="s">
        <v>23</v>
      </c>
      <c r="G1047" s="25"/>
      <c r="H1047" s="20" t="s">
        <v>19</v>
      </c>
      <c r="I1047" s="21"/>
      <c r="J1047" s="22"/>
      <c r="K1047" s="14" t="s">
        <v>1494</v>
      </c>
    </row>
    <row r="1048" customFormat="false" ht="15" hidden="false" customHeight="false" outlineLevel="0" collapsed="false">
      <c r="A1048" s="23" t="n">
        <v>582</v>
      </c>
      <c r="B1048" s="24" t="s">
        <v>737</v>
      </c>
      <c r="C1048" s="0" t="s">
        <v>1495</v>
      </c>
      <c r="D1048" s="0" t="s">
        <v>1496</v>
      </c>
      <c r="E1048" s="0" t="s">
        <v>1497</v>
      </c>
      <c r="F1048" s="0" t="s">
        <v>70</v>
      </c>
      <c r="G1048" s="25"/>
      <c r="H1048" s="20" t="s">
        <v>19</v>
      </c>
      <c r="I1048" s="21"/>
      <c r="J1048" s="22"/>
      <c r="K1048" s="14" t="s">
        <v>1495</v>
      </c>
    </row>
    <row r="1049" customFormat="false" ht="15" hidden="false" customHeight="false" outlineLevel="0" collapsed="false">
      <c r="A1049" s="23" t="n">
        <v>583</v>
      </c>
      <c r="B1049" s="24" t="s">
        <v>737</v>
      </c>
      <c r="C1049" s="0" t="s">
        <v>1498</v>
      </c>
      <c r="D1049" s="0" t="s">
        <v>1496</v>
      </c>
      <c r="E1049" s="0" t="s">
        <v>1499</v>
      </c>
      <c r="F1049" s="0" t="s">
        <v>70</v>
      </c>
      <c r="G1049" s="25"/>
      <c r="H1049" s="20" t="s">
        <v>19</v>
      </c>
      <c r="I1049" s="21"/>
      <c r="J1049" s="22"/>
      <c r="K1049" s="14" t="s">
        <v>1498</v>
      </c>
    </row>
    <row r="1050" customFormat="false" ht="15" hidden="false" customHeight="false" outlineLevel="0" collapsed="false">
      <c r="A1050" s="23" t="n">
        <v>584</v>
      </c>
      <c r="B1050" s="24" t="s">
        <v>737</v>
      </c>
      <c r="C1050" s="0" t="s">
        <v>1500</v>
      </c>
      <c r="D1050" s="0" t="s">
        <v>1496</v>
      </c>
      <c r="E1050" s="0" t="s">
        <v>1501</v>
      </c>
      <c r="F1050" s="0" t="s">
        <v>70</v>
      </c>
      <c r="G1050" s="25"/>
      <c r="H1050" s="20" t="s">
        <v>19</v>
      </c>
      <c r="I1050" s="21"/>
      <c r="J1050" s="22"/>
      <c r="K1050" s="14" t="s">
        <v>1500</v>
      </c>
    </row>
    <row r="1051" customFormat="false" ht="15" hidden="false" customHeight="false" outlineLevel="0" collapsed="false">
      <c r="A1051" s="23" t="n">
        <v>585</v>
      </c>
      <c r="B1051" s="24" t="s">
        <v>737</v>
      </c>
      <c r="C1051" s="0" t="s">
        <v>1502</v>
      </c>
      <c r="D1051" s="0" t="s">
        <v>1496</v>
      </c>
      <c r="E1051" s="0" t="s">
        <v>1497</v>
      </c>
      <c r="F1051" s="0" t="s">
        <v>32</v>
      </c>
      <c r="G1051" s="25"/>
      <c r="H1051" s="20" t="s">
        <v>19</v>
      </c>
      <c r="I1051" s="21"/>
      <c r="J1051" s="22"/>
      <c r="K1051" s="14" t="s">
        <v>1502</v>
      </c>
    </row>
    <row r="1052" customFormat="false" ht="15" hidden="false" customHeight="false" outlineLevel="0" collapsed="false">
      <c r="A1052" s="23" t="n">
        <v>586</v>
      </c>
      <c r="B1052" s="24" t="s">
        <v>737</v>
      </c>
      <c r="C1052" s="0" t="s">
        <v>1503</v>
      </c>
      <c r="D1052" s="0" t="s">
        <v>1496</v>
      </c>
      <c r="E1052" s="0" t="s">
        <v>1499</v>
      </c>
      <c r="F1052" s="0" t="s">
        <v>32</v>
      </c>
      <c r="G1052" s="25"/>
      <c r="H1052" s="20" t="s">
        <v>19</v>
      </c>
      <c r="I1052" s="21"/>
      <c r="J1052" s="22"/>
      <c r="K1052" s="14" t="s">
        <v>1503</v>
      </c>
    </row>
    <row r="1053" customFormat="false" ht="15" hidden="false" customHeight="false" outlineLevel="0" collapsed="false">
      <c r="A1053" s="23" t="n">
        <v>587</v>
      </c>
      <c r="B1053" s="24" t="s">
        <v>737</v>
      </c>
      <c r="C1053" s="0" t="s">
        <v>1504</v>
      </c>
      <c r="D1053" s="0" t="s">
        <v>1496</v>
      </c>
      <c r="E1053" s="0" t="s">
        <v>1501</v>
      </c>
      <c r="F1053" s="0" t="s">
        <v>32</v>
      </c>
      <c r="G1053" s="25"/>
      <c r="H1053" s="20" t="s">
        <v>19</v>
      </c>
      <c r="I1053" s="21"/>
      <c r="J1053" s="22"/>
      <c r="K1053" s="14" t="s">
        <v>1504</v>
      </c>
    </row>
    <row r="1054" customFormat="false" ht="15" hidden="false" customHeight="false" outlineLevel="0" collapsed="false">
      <c r="A1054" s="23" t="n">
        <v>588</v>
      </c>
      <c r="B1054" s="24" t="s">
        <v>737</v>
      </c>
      <c r="C1054" s="0" t="s">
        <v>1505</v>
      </c>
      <c r="D1054" s="0" t="s">
        <v>1496</v>
      </c>
      <c r="E1054" s="0" t="s">
        <v>1497</v>
      </c>
      <c r="F1054" s="0" t="s">
        <v>92</v>
      </c>
      <c r="G1054" s="25"/>
      <c r="H1054" s="20" t="s">
        <v>19</v>
      </c>
      <c r="I1054" s="21"/>
      <c r="J1054" s="22"/>
      <c r="K1054" s="14" t="s">
        <v>1505</v>
      </c>
    </row>
    <row r="1055" customFormat="false" ht="15" hidden="false" customHeight="false" outlineLevel="0" collapsed="false">
      <c r="A1055" s="23" t="n">
        <v>589</v>
      </c>
      <c r="B1055" s="24" t="s">
        <v>737</v>
      </c>
      <c r="C1055" s="0" t="s">
        <v>1506</v>
      </c>
      <c r="D1055" s="0" t="s">
        <v>1496</v>
      </c>
      <c r="E1055" s="0" t="s">
        <v>1499</v>
      </c>
      <c r="F1055" s="0" t="s">
        <v>92</v>
      </c>
      <c r="G1055" s="25"/>
      <c r="H1055" s="20" t="s">
        <v>19</v>
      </c>
      <c r="I1055" s="21"/>
      <c r="J1055" s="22"/>
      <c r="K1055" s="14" t="s">
        <v>1506</v>
      </c>
    </row>
    <row r="1056" customFormat="false" ht="15" hidden="false" customHeight="false" outlineLevel="0" collapsed="false">
      <c r="A1056" s="23" t="n">
        <v>590</v>
      </c>
      <c r="B1056" s="24" t="s">
        <v>737</v>
      </c>
      <c r="C1056" s="0" t="s">
        <v>1507</v>
      </c>
      <c r="D1056" s="0" t="s">
        <v>1496</v>
      </c>
      <c r="E1056" s="0" t="s">
        <v>1501</v>
      </c>
      <c r="F1056" s="0" t="s">
        <v>92</v>
      </c>
      <c r="G1056" s="25"/>
      <c r="H1056" s="20" t="s">
        <v>19</v>
      </c>
      <c r="I1056" s="21"/>
      <c r="J1056" s="22"/>
      <c r="K1056" s="14" t="s">
        <v>1507</v>
      </c>
    </row>
    <row r="1057" customFormat="false" ht="15" hidden="false" customHeight="false" outlineLevel="0" collapsed="false">
      <c r="A1057" s="23" t="n">
        <v>591</v>
      </c>
      <c r="B1057" s="24" t="s">
        <v>737</v>
      </c>
      <c r="C1057" s="0" t="s">
        <v>1508</v>
      </c>
      <c r="D1057" s="0" t="s">
        <v>1496</v>
      </c>
      <c r="E1057" s="0" t="s">
        <v>1497</v>
      </c>
      <c r="F1057" s="0" t="s">
        <v>30</v>
      </c>
      <c r="G1057" s="25"/>
      <c r="H1057" s="20" t="s">
        <v>19</v>
      </c>
      <c r="I1057" s="21"/>
      <c r="J1057" s="22"/>
      <c r="K1057" s="14" t="s">
        <v>1508</v>
      </c>
    </row>
    <row r="1058" customFormat="false" ht="15" hidden="false" customHeight="false" outlineLevel="0" collapsed="false">
      <c r="A1058" s="23" t="n">
        <v>592</v>
      </c>
      <c r="B1058" s="24" t="s">
        <v>737</v>
      </c>
      <c r="C1058" s="0" t="s">
        <v>1509</v>
      </c>
      <c r="D1058" s="0" t="s">
        <v>1496</v>
      </c>
      <c r="E1058" s="0" t="s">
        <v>1499</v>
      </c>
      <c r="F1058" s="0" t="s">
        <v>30</v>
      </c>
      <c r="G1058" s="25"/>
      <c r="H1058" s="20" t="s">
        <v>19</v>
      </c>
      <c r="I1058" s="21"/>
      <c r="J1058" s="22"/>
      <c r="K1058" s="14" t="s">
        <v>1509</v>
      </c>
    </row>
    <row r="1059" customFormat="false" ht="15" hidden="false" customHeight="false" outlineLevel="0" collapsed="false">
      <c r="A1059" s="23" t="n">
        <v>593</v>
      </c>
      <c r="B1059" s="24" t="s">
        <v>737</v>
      </c>
      <c r="C1059" s="0" t="s">
        <v>1510</v>
      </c>
      <c r="D1059" s="0" t="s">
        <v>1496</v>
      </c>
      <c r="E1059" s="0" t="s">
        <v>1501</v>
      </c>
      <c r="F1059" s="0" t="s">
        <v>30</v>
      </c>
      <c r="G1059" s="25"/>
      <c r="H1059" s="20" t="s">
        <v>19</v>
      </c>
      <c r="I1059" s="21"/>
      <c r="J1059" s="22"/>
      <c r="K1059" s="14" t="s">
        <v>1510</v>
      </c>
    </row>
    <row r="1060" customFormat="false" ht="15" hidden="false" customHeight="false" outlineLevel="0" collapsed="false">
      <c r="A1060" s="23" t="n">
        <v>594</v>
      </c>
      <c r="B1060" s="24" t="s">
        <v>737</v>
      </c>
      <c r="C1060" s="0" t="s">
        <v>1511</v>
      </c>
      <c r="D1060" s="0" t="s">
        <v>1512</v>
      </c>
      <c r="E1060" s="0" t="s">
        <v>22</v>
      </c>
      <c r="F1060" s="0" t="s">
        <v>17</v>
      </c>
      <c r="G1060" s="25"/>
      <c r="H1060" s="20" t="s">
        <v>53</v>
      </c>
      <c r="I1060" s="21"/>
      <c r="J1060" s="22"/>
      <c r="K1060" s="14" t="s">
        <v>1511</v>
      </c>
    </row>
    <row r="1061" customFormat="false" ht="15" hidden="false" customHeight="false" outlineLevel="0" collapsed="false">
      <c r="A1061" s="23" t="n">
        <v>595</v>
      </c>
      <c r="B1061" s="24" t="s">
        <v>737</v>
      </c>
      <c r="C1061" s="0" t="s">
        <v>1513</v>
      </c>
      <c r="D1061" s="0" t="s">
        <v>454</v>
      </c>
      <c r="E1061" s="0" t="s">
        <v>154</v>
      </c>
      <c r="F1061" s="0" t="s">
        <v>27</v>
      </c>
      <c r="G1061" s="25"/>
      <c r="H1061" s="20" t="s">
        <v>19</v>
      </c>
      <c r="I1061" s="21"/>
      <c r="J1061" s="22"/>
      <c r="K1061" s="14" t="s">
        <v>1513</v>
      </c>
    </row>
    <row r="1062" customFormat="false" ht="15" hidden="false" customHeight="false" outlineLevel="0" collapsed="false">
      <c r="A1062" s="23" t="n">
        <v>596</v>
      </c>
      <c r="B1062" s="24" t="s">
        <v>737</v>
      </c>
      <c r="C1062" s="0" t="s">
        <v>1514</v>
      </c>
      <c r="D1062" s="0" t="s">
        <v>454</v>
      </c>
      <c r="E1062" s="0" t="s">
        <v>542</v>
      </c>
      <c r="F1062" s="0" t="s">
        <v>17</v>
      </c>
      <c r="G1062" s="25"/>
      <c r="H1062" s="20" t="s">
        <v>19</v>
      </c>
      <c r="I1062" s="21"/>
      <c r="J1062" s="22"/>
      <c r="K1062" s="14" t="s">
        <v>1514</v>
      </c>
    </row>
    <row r="1063" customFormat="false" ht="15" hidden="false" customHeight="false" outlineLevel="0" collapsed="false">
      <c r="A1063" s="23" t="n">
        <v>597</v>
      </c>
      <c r="B1063" s="24" t="s">
        <v>737</v>
      </c>
      <c r="C1063" s="0" t="s">
        <v>1515</v>
      </c>
      <c r="D1063" s="0" t="s">
        <v>454</v>
      </c>
      <c r="E1063" s="0" t="s">
        <v>542</v>
      </c>
      <c r="F1063" s="0" t="s">
        <v>27</v>
      </c>
      <c r="G1063" s="25"/>
      <c r="H1063" s="20" t="s">
        <v>19</v>
      </c>
      <c r="I1063" s="21"/>
      <c r="J1063" s="22"/>
      <c r="K1063" s="14" t="s">
        <v>1515</v>
      </c>
    </row>
    <row r="1064" customFormat="false" ht="15" hidden="false" customHeight="false" outlineLevel="0" collapsed="false">
      <c r="A1064" s="23" t="n">
        <v>598</v>
      </c>
      <c r="B1064" s="24" t="s">
        <v>737</v>
      </c>
      <c r="C1064" s="0" t="s">
        <v>1516</v>
      </c>
      <c r="D1064" s="0" t="s">
        <v>458</v>
      </c>
      <c r="E1064" s="0" t="s">
        <v>459</v>
      </c>
      <c r="F1064" s="0" t="s">
        <v>1476</v>
      </c>
      <c r="G1064" s="25"/>
      <c r="H1064" s="20" t="s">
        <v>19</v>
      </c>
      <c r="I1064" s="21"/>
      <c r="J1064" s="22"/>
      <c r="K1064" s="14" t="s">
        <v>1516</v>
      </c>
    </row>
    <row r="1065" customFormat="false" ht="15" hidden="false" customHeight="false" outlineLevel="0" collapsed="false">
      <c r="A1065" s="23" t="n">
        <v>599</v>
      </c>
      <c r="B1065" s="24" t="s">
        <v>737</v>
      </c>
      <c r="C1065" s="0" t="s">
        <v>1517</v>
      </c>
      <c r="D1065" s="0" t="s">
        <v>1518</v>
      </c>
      <c r="E1065" s="0" t="s">
        <v>35</v>
      </c>
      <c r="F1065" s="0" t="s">
        <v>17</v>
      </c>
      <c r="G1065" s="25"/>
      <c r="H1065" s="20" t="s">
        <v>19</v>
      </c>
      <c r="I1065" s="21"/>
      <c r="J1065" s="22"/>
      <c r="K1065" s="14" t="s">
        <v>1517</v>
      </c>
    </row>
    <row r="1066" customFormat="false" ht="15" hidden="false" customHeight="false" outlineLevel="0" collapsed="false">
      <c r="A1066" s="23" t="n">
        <v>600</v>
      </c>
      <c r="B1066" s="24" t="s">
        <v>737</v>
      </c>
      <c r="C1066" s="0" t="s">
        <v>1519</v>
      </c>
      <c r="D1066" s="0" t="s">
        <v>1520</v>
      </c>
      <c r="E1066" s="0" t="s">
        <v>22</v>
      </c>
      <c r="F1066" s="0" t="s">
        <v>17</v>
      </c>
      <c r="G1066" s="25"/>
      <c r="H1066" s="20" t="s">
        <v>19</v>
      </c>
      <c r="I1066" s="21"/>
      <c r="J1066" s="22"/>
      <c r="K1066" s="14" t="s">
        <v>1519</v>
      </c>
    </row>
    <row r="1067" customFormat="false" ht="15" hidden="false" customHeight="false" outlineLevel="0" collapsed="false">
      <c r="A1067" s="23" t="n">
        <v>601</v>
      </c>
      <c r="B1067" s="24" t="s">
        <v>737</v>
      </c>
      <c r="C1067" s="0" t="s">
        <v>1521</v>
      </c>
      <c r="D1067" s="0" t="s">
        <v>1522</v>
      </c>
      <c r="E1067" s="0" t="s">
        <v>1523</v>
      </c>
      <c r="F1067" s="0" t="s">
        <v>17</v>
      </c>
      <c r="G1067" s="25"/>
      <c r="H1067" s="20" t="s">
        <v>19</v>
      </c>
      <c r="I1067" s="21"/>
      <c r="J1067" s="22"/>
      <c r="K1067" s="14" t="s">
        <v>1521</v>
      </c>
    </row>
    <row r="1068" customFormat="false" ht="15" hidden="false" customHeight="false" outlineLevel="0" collapsed="false">
      <c r="A1068" s="23" t="n">
        <v>602</v>
      </c>
      <c r="B1068" s="24" t="s">
        <v>737</v>
      </c>
      <c r="C1068" s="0" t="s">
        <v>1524</v>
      </c>
      <c r="D1068" s="0" t="s">
        <v>1522</v>
      </c>
      <c r="E1068" s="0" t="s">
        <v>74</v>
      </c>
      <c r="F1068" s="0" t="s">
        <v>17</v>
      </c>
      <c r="G1068" s="25"/>
      <c r="H1068" s="20" t="s">
        <v>19</v>
      </c>
      <c r="I1068" s="21"/>
      <c r="J1068" s="22"/>
      <c r="K1068" s="14" t="s">
        <v>1524</v>
      </c>
    </row>
    <row r="1069" customFormat="false" ht="15" hidden="false" customHeight="false" outlineLevel="0" collapsed="false">
      <c r="A1069" s="23" t="n">
        <v>603</v>
      </c>
      <c r="B1069" s="24" t="s">
        <v>737</v>
      </c>
      <c r="C1069" s="0" t="s">
        <v>1525</v>
      </c>
      <c r="D1069" s="0" t="s">
        <v>463</v>
      </c>
      <c r="E1069" s="0" t="s">
        <v>1526</v>
      </c>
      <c r="F1069" s="0" t="s">
        <v>27</v>
      </c>
      <c r="G1069" s="25"/>
      <c r="H1069" s="20" t="s">
        <v>19</v>
      </c>
      <c r="I1069" s="21"/>
      <c r="J1069" s="22"/>
      <c r="K1069" s="14" t="s">
        <v>1525</v>
      </c>
    </row>
    <row r="1070" customFormat="false" ht="15" hidden="false" customHeight="false" outlineLevel="0" collapsed="false">
      <c r="A1070" s="23" t="n">
        <v>604</v>
      </c>
      <c r="B1070" s="24" t="s">
        <v>737</v>
      </c>
      <c r="C1070" s="0" t="s">
        <v>1527</v>
      </c>
      <c r="D1070" s="0" t="s">
        <v>463</v>
      </c>
      <c r="E1070" s="0" t="s">
        <v>362</v>
      </c>
      <c r="F1070" s="0" t="s">
        <v>27</v>
      </c>
      <c r="G1070" s="25"/>
      <c r="H1070" s="20" t="s">
        <v>19</v>
      </c>
      <c r="I1070" s="21"/>
      <c r="J1070" s="22"/>
      <c r="K1070" s="14" t="s">
        <v>1527</v>
      </c>
    </row>
    <row r="1071" customFormat="false" ht="15" hidden="false" customHeight="false" outlineLevel="0" collapsed="false">
      <c r="A1071" s="23" t="n">
        <v>605</v>
      </c>
      <c r="B1071" s="24" t="s">
        <v>737</v>
      </c>
      <c r="C1071" s="0" t="s">
        <v>1528</v>
      </c>
      <c r="D1071" s="0" t="s">
        <v>463</v>
      </c>
      <c r="E1071" s="0" t="s">
        <v>1529</v>
      </c>
      <c r="F1071" s="0" t="s">
        <v>27</v>
      </c>
      <c r="G1071" s="25"/>
      <c r="H1071" s="20" t="s">
        <v>19</v>
      </c>
      <c r="I1071" s="21"/>
      <c r="J1071" s="22"/>
      <c r="K1071" s="14" t="s">
        <v>1528</v>
      </c>
    </row>
    <row r="1072" customFormat="false" ht="15" hidden="false" customHeight="false" outlineLevel="0" collapsed="false">
      <c r="A1072" s="23" t="n">
        <v>606</v>
      </c>
      <c r="B1072" s="24" t="s">
        <v>737</v>
      </c>
      <c r="C1072" s="0" t="s">
        <v>1530</v>
      </c>
      <c r="D1072" s="0" t="s">
        <v>463</v>
      </c>
      <c r="E1072" s="0" t="s">
        <v>1434</v>
      </c>
      <c r="F1072" s="0" t="s">
        <v>27</v>
      </c>
      <c r="G1072" s="25"/>
      <c r="H1072" s="20" t="s">
        <v>19</v>
      </c>
      <c r="I1072" s="21"/>
      <c r="J1072" s="22"/>
      <c r="K1072" s="14" t="s">
        <v>1530</v>
      </c>
    </row>
    <row r="1073" customFormat="false" ht="15" hidden="false" customHeight="false" outlineLevel="0" collapsed="false">
      <c r="A1073" s="23" t="n">
        <v>607</v>
      </c>
      <c r="B1073" s="24" t="s">
        <v>737</v>
      </c>
      <c r="C1073" s="0" t="s">
        <v>1531</v>
      </c>
      <c r="D1073" s="0" t="s">
        <v>463</v>
      </c>
      <c r="E1073" s="0" t="s">
        <v>1532</v>
      </c>
      <c r="F1073" s="0" t="s">
        <v>70</v>
      </c>
      <c r="G1073" s="25"/>
      <c r="H1073" s="20" t="s">
        <v>19</v>
      </c>
      <c r="I1073" s="21"/>
      <c r="J1073" s="22"/>
      <c r="K1073" s="14" t="s">
        <v>1531</v>
      </c>
    </row>
    <row r="1074" customFormat="false" ht="15" hidden="false" customHeight="false" outlineLevel="0" collapsed="false">
      <c r="A1074" s="23" t="n">
        <v>608</v>
      </c>
      <c r="B1074" s="24" t="s">
        <v>737</v>
      </c>
      <c r="C1074" s="0" t="s">
        <v>1533</v>
      </c>
      <c r="D1074" s="0" t="s">
        <v>463</v>
      </c>
      <c r="E1074" s="0" t="s">
        <v>612</v>
      </c>
      <c r="F1074" s="0" t="s">
        <v>70</v>
      </c>
      <c r="G1074" s="25"/>
      <c r="H1074" s="20" t="s">
        <v>19</v>
      </c>
      <c r="I1074" s="21"/>
      <c r="J1074" s="22"/>
      <c r="K1074" s="14" t="s">
        <v>1533</v>
      </c>
    </row>
    <row r="1075" customFormat="false" ht="15" hidden="false" customHeight="false" outlineLevel="0" collapsed="false">
      <c r="A1075" s="23" t="n">
        <v>609</v>
      </c>
      <c r="B1075" s="24" t="s">
        <v>737</v>
      </c>
      <c r="C1075" s="0" t="s">
        <v>1534</v>
      </c>
      <c r="D1075" s="0" t="s">
        <v>463</v>
      </c>
      <c r="E1075" s="0" t="s">
        <v>1532</v>
      </c>
      <c r="F1075" s="0" t="s">
        <v>23</v>
      </c>
      <c r="G1075" s="25"/>
      <c r="H1075" s="20" t="s">
        <v>19</v>
      </c>
      <c r="I1075" s="21"/>
      <c r="J1075" s="22"/>
      <c r="K1075" s="14" t="s">
        <v>1534</v>
      </c>
    </row>
    <row r="1076" customFormat="false" ht="15" hidden="false" customHeight="false" outlineLevel="0" collapsed="false">
      <c r="A1076" s="23" t="n">
        <v>610</v>
      </c>
      <c r="B1076" s="24" t="s">
        <v>737</v>
      </c>
      <c r="C1076" s="0" t="s">
        <v>1535</v>
      </c>
      <c r="D1076" s="0" t="s">
        <v>463</v>
      </c>
      <c r="E1076" s="0" t="s">
        <v>612</v>
      </c>
      <c r="F1076" s="0" t="s">
        <v>23</v>
      </c>
      <c r="G1076" s="25"/>
      <c r="H1076" s="20" t="s">
        <v>19</v>
      </c>
      <c r="I1076" s="21"/>
      <c r="J1076" s="22"/>
      <c r="K1076" s="14" t="s">
        <v>1535</v>
      </c>
    </row>
    <row r="1077" customFormat="false" ht="15" hidden="false" customHeight="false" outlineLevel="0" collapsed="false">
      <c r="A1077" s="23" t="n">
        <v>611</v>
      </c>
      <c r="B1077" s="24" t="s">
        <v>737</v>
      </c>
      <c r="C1077" s="0" t="s">
        <v>1536</v>
      </c>
      <c r="D1077" s="0" t="s">
        <v>463</v>
      </c>
      <c r="E1077" s="0" t="s">
        <v>1526</v>
      </c>
      <c r="F1077" s="0" t="s">
        <v>70</v>
      </c>
      <c r="G1077" s="25"/>
      <c r="H1077" s="20" t="s">
        <v>19</v>
      </c>
      <c r="I1077" s="21"/>
      <c r="J1077" s="22"/>
      <c r="K1077" s="14" t="s">
        <v>1536</v>
      </c>
    </row>
    <row r="1078" customFormat="false" ht="15" hidden="false" customHeight="false" outlineLevel="0" collapsed="false">
      <c r="A1078" s="23" t="n">
        <v>612</v>
      </c>
      <c r="B1078" s="24" t="s">
        <v>737</v>
      </c>
      <c r="C1078" s="0" t="s">
        <v>1537</v>
      </c>
      <c r="D1078" s="0" t="s">
        <v>463</v>
      </c>
      <c r="E1078" s="0" t="s">
        <v>465</v>
      </c>
      <c r="F1078" s="0" t="s">
        <v>70</v>
      </c>
      <c r="G1078" s="25"/>
      <c r="H1078" s="20" t="s">
        <v>19</v>
      </c>
      <c r="I1078" s="21"/>
      <c r="J1078" s="22"/>
      <c r="K1078" s="14" t="s">
        <v>1537</v>
      </c>
    </row>
    <row r="1079" customFormat="false" ht="15" hidden="false" customHeight="false" outlineLevel="0" collapsed="false">
      <c r="A1079" s="23" t="n">
        <v>613</v>
      </c>
      <c r="B1079" s="24" t="s">
        <v>737</v>
      </c>
      <c r="C1079" s="0" t="s">
        <v>1538</v>
      </c>
      <c r="D1079" s="0" t="s">
        <v>463</v>
      </c>
      <c r="E1079" s="0" t="s">
        <v>362</v>
      </c>
      <c r="F1079" s="0" t="s">
        <v>70</v>
      </c>
      <c r="G1079" s="25"/>
      <c r="H1079" s="20" t="s">
        <v>19</v>
      </c>
      <c r="I1079" s="21"/>
      <c r="J1079" s="22"/>
      <c r="K1079" s="14" t="s">
        <v>1538</v>
      </c>
    </row>
    <row r="1080" customFormat="false" ht="15" hidden="false" customHeight="false" outlineLevel="0" collapsed="false">
      <c r="A1080" s="23" t="n">
        <v>614</v>
      </c>
      <c r="B1080" s="24" t="s">
        <v>737</v>
      </c>
      <c r="C1080" s="0" t="s">
        <v>1539</v>
      </c>
      <c r="D1080" s="0" t="s">
        <v>463</v>
      </c>
      <c r="E1080" s="0" t="s">
        <v>1529</v>
      </c>
      <c r="F1080" s="0" t="s">
        <v>70</v>
      </c>
      <c r="G1080" s="25"/>
      <c r="H1080" s="20" t="s">
        <v>19</v>
      </c>
      <c r="I1080" s="21"/>
      <c r="J1080" s="22"/>
      <c r="K1080" s="14" t="s">
        <v>1539</v>
      </c>
    </row>
    <row r="1081" customFormat="false" ht="15" hidden="false" customHeight="false" outlineLevel="0" collapsed="false">
      <c r="A1081" s="23" t="n">
        <v>615</v>
      </c>
      <c r="B1081" s="24" t="s">
        <v>737</v>
      </c>
      <c r="C1081" s="0" t="s">
        <v>1540</v>
      </c>
      <c r="D1081" s="0" t="s">
        <v>463</v>
      </c>
      <c r="E1081" s="0" t="s">
        <v>1434</v>
      </c>
      <c r="F1081" s="0" t="s">
        <v>70</v>
      </c>
      <c r="G1081" s="25"/>
      <c r="H1081" s="20" t="s">
        <v>19</v>
      </c>
      <c r="I1081" s="21"/>
      <c r="J1081" s="22"/>
      <c r="K1081" s="14" t="s">
        <v>1540</v>
      </c>
    </row>
    <row r="1082" customFormat="false" ht="15" hidden="false" customHeight="false" outlineLevel="0" collapsed="false">
      <c r="A1082" s="23" t="n">
        <v>616</v>
      </c>
      <c r="B1082" s="24" t="s">
        <v>737</v>
      </c>
      <c r="C1082" s="0" t="s">
        <v>1541</v>
      </c>
      <c r="D1082" s="0" t="s">
        <v>463</v>
      </c>
      <c r="E1082" s="0" t="s">
        <v>1532</v>
      </c>
      <c r="F1082" s="0" t="s">
        <v>27</v>
      </c>
      <c r="G1082" s="25"/>
      <c r="H1082" s="20" t="s">
        <v>19</v>
      </c>
      <c r="I1082" s="21"/>
      <c r="J1082" s="22"/>
      <c r="K1082" s="14" t="s">
        <v>1541</v>
      </c>
    </row>
    <row r="1083" customFormat="false" ht="15" hidden="false" customHeight="false" outlineLevel="0" collapsed="false">
      <c r="A1083" s="23" t="n">
        <v>617</v>
      </c>
      <c r="B1083" s="24" t="s">
        <v>737</v>
      </c>
      <c r="C1083" s="0" t="s">
        <v>1542</v>
      </c>
      <c r="D1083" s="0" t="s">
        <v>463</v>
      </c>
      <c r="E1083" s="0" t="s">
        <v>612</v>
      </c>
      <c r="F1083" s="0" t="s">
        <v>27</v>
      </c>
      <c r="G1083" s="25"/>
      <c r="H1083" s="20" t="s">
        <v>19</v>
      </c>
      <c r="I1083" s="21"/>
      <c r="J1083" s="22"/>
      <c r="K1083" s="14" t="s">
        <v>1542</v>
      </c>
    </row>
    <row r="1084" customFormat="false" ht="15" hidden="false" customHeight="false" outlineLevel="0" collapsed="false">
      <c r="A1084" s="23" t="n">
        <v>618</v>
      </c>
      <c r="B1084" s="24" t="s">
        <v>737</v>
      </c>
      <c r="C1084" s="0" t="s">
        <v>1543</v>
      </c>
      <c r="D1084" s="0" t="s">
        <v>463</v>
      </c>
      <c r="E1084" s="0" t="s">
        <v>22</v>
      </c>
      <c r="F1084" s="0" t="s">
        <v>70</v>
      </c>
      <c r="G1084" s="25"/>
      <c r="H1084" s="20" t="s">
        <v>19</v>
      </c>
      <c r="I1084" s="21"/>
      <c r="J1084" s="22"/>
      <c r="K1084" s="14" t="s">
        <v>1543</v>
      </c>
    </row>
    <row r="1085" customFormat="false" ht="15" hidden="false" customHeight="false" outlineLevel="0" collapsed="false">
      <c r="A1085" s="23" t="n">
        <v>619</v>
      </c>
      <c r="B1085" s="24" t="s">
        <v>737</v>
      </c>
      <c r="C1085" s="0" t="s">
        <v>1544</v>
      </c>
      <c r="D1085" s="0" t="s">
        <v>463</v>
      </c>
      <c r="E1085" s="0" t="s">
        <v>22</v>
      </c>
      <c r="F1085" s="0" t="s">
        <v>27</v>
      </c>
      <c r="G1085" s="25"/>
      <c r="H1085" s="20" t="s">
        <v>19</v>
      </c>
      <c r="I1085" s="21"/>
      <c r="J1085" s="22"/>
      <c r="K1085" s="14" t="s">
        <v>1544</v>
      </c>
    </row>
    <row r="1086" customFormat="false" ht="15" hidden="false" customHeight="false" outlineLevel="0" collapsed="false">
      <c r="A1086" s="23" t="n">
        <v>620</v>
      </c>
      <c r="B1086" s="24" t="s">
        <v>737</v>
      </c>
      <c r="C1086" s="0" t="s">
        <v>1545</v>
      </c>
      <c r="D1086" s="0" t="s">
        <v>463</v>
      </c>
      <c r="E1086" s="0" t="s">
        <v>22</v>
      </c>
      <c r="F1086" s="0" t="s">
        <v>23</v>
      </c>
      <c r="G1086" s="25"/>
      <c r="H1086" s="20" t="s">
        <v>19</v>
      </c>
      <c r="I1086" s="21"/>
      <c r="J1086" s="22"/>
      <c r="K1086" s="14" t="s">
        <v>1545</v>
      </c>
    </row>
    <row r="1087" customFormat="false" ht="15" hidden="false" customHeight="false" outlineLevel="0" collapsed="false">
      <c r="A1087" s="23" t="n">
        <v>621</v>
      </c>
      <c r="B1087" s="24" t="s">
        <v>737</v>
      </c>
      <c r="C1087" s="0" t="s">
        <v>1546</v>
      </c>
      <c r="D1087" s="0" t="s">
        <v>475</v>
      </c>
      <c r="E1087" s="0" t="s">
        <v>1547</v>
      </c>
      <c r="F1087" s="0" t="s">
        <v>27</v>
      </c>
      <c r="G1087" s="25"/>
      <c r="H1087" s="20" t="s">
        <v>19</v>
      </c>
      <c r="I1087" s="21"/>
      <c r="J1087" s="22"/>
      <c r="K1087" s="14" t="s">
        <v>1546</v>
      </c>
    </row>
    <row r="1088" customFormat="false" ht="15" hidden="false" customHeight="false" outlineLevel="0" collapsed="false">
      <c r="A1088" s="23" t="n">
        <v>622</v>
      </c>
      <c r="B1088" s="24" t="s">
        <v>737</v>
      </c>
      <c r="C1088" s="0" t="s">
        <v>1548</v>
      </c>
      <c r="D1088" s="0" t="s">
        <v>475</v>
      </c>
      <c r="E1088" s="0" t="s">
        <v>780</v>
      </c>
      <c r="F1088" s="0" t="s">
        <v>27</v>
      </c>
      <c r="G1088" s="25"/>
      <c r="H1088" s="20" t="s">
        <v>19</v>
      </c>
      <c r="I1088" s="21"/>
      <c r="J1088" s="22"/>
      <c r="K1088" s="14" t="s">
        <v>1548</v>
      </c>
    </row>
    <row r="1089" customFormat="false" ht="15" hidden="false" customHeight="false" outlineLevel="0" collapsed="false">
      <c r="A1089" s="23" t="n">
        <v>623</v>
      </c>
      <c r="B1089" s="24" t="s">
        <v>737</v>
      </c>
      <c r="C1089" s="0" t="s">
        <v>1549</v>
      </c>
      <c r="D1089" s="0" t="s">
        <v>475</v>
      </c>
      <c r="E1089" s="0" t="s">
        <v>154</v>
      </c>
      <c r="F1089" s="0" t="s">
        <v>27</v>
      </c>
      <c r="G1089" s="25"/>
      <c r="H1089" s="20" t="s">
        <v>19</v>
      </c>
      <c r="I1089" s="21"/>
      <c r="J1089" s="22"/>
      <c r="K1089" s="14" t="s">
        <v>1549</v>
      </c>
    </row>
    <row r="1090" customFormat="false" ht="15" hidden="false" customHeight="false" outlineLevel="0" collapsed="false">
      <c r="A1090" s="23" t="n">
        <v>624</v>
      </c>
      <c r="B1090" s="24" t="s">
        <v>737</v>
      </c>
      <c r="C1090" s="0" t="s">
        <v>1550</v>
      </c>
      <c r="D1090" s="0" t="s">
        <v>475</v>
      </c>
      <c r="E1090" s="0" t="s">
        <v>215</v>
      </c>
      <c r="F1090" s="0" t="s">
        <v>27</v>
      </c>
      <c r="G1090" s="25"/>
      <c r="H1090" s="20" t="s">
        <v>19</v>
      </c>
      <c r="I1090" s="21"/>
      <c r="J1090" s="22"/>
      <c r="K1090" s="14" t="s">
        <v>1550</v>
      </c>
    </row>
    <row r="1091" customFormat="false" ht="15" hidden="false" customHeight="false" outlineLevel="0" collapsed="false">
      <c r="A1091" s="23" t="n">
        <v>625</v>
      </c>
      <c r="B1091" s="24" t="s">
        <v>737</v>
      </c>
      <c r="C1091" s="0" t="s">
        <v>1551</v>
      </c>
      <c r="D1091" s="0" t="s">
        <v>475</v>
      </c>
      <c r="E1091" s="0" t="s">
        <v>782</v>
      </c>
      <c r="F1091" s="0" t="s">
        <v>27</v>
      </c>
      <c r="G1091" s="25"/>
      <c r="H1091" s="20" t="s">
        <v>19</v>
      </c>
      <c r="I1091" s="21"/>
      <c r="J1091" s="22"/>
      <c r="K1091" s="14" t="s">
        <v>1551</v>
      </c>
    </row>
    <row r="1092" customFormat="false" ht="15" hidden="false" customHeight="false" outlineLevel="0" collapsed="false">
      <c r="A1092" s="23" t="n">
        <v>626</v>
      </c>
      <c r="B1092" s="24" t="s">
        <v>737</v>
      </c>
      <c r="C1092" s="0" t="s">
        <v>1552</v>
      </c>
      <c r="D1092" s="0" t="s">
        <v>475</v>
      </c>
      <c r="E1092" s="0" t="s">
        <v>1553</v>
      </c>
      <c r="F1092" s="0" t="s">
        <v>27</v>
      </c>
      <c r="G1092" s="25"/>
      <c r="H1092" s="20" t="s">
        <v>19</v>
      </c>
      <c r="I1092" s="21"/>
      <c r="J1092" s="22"/>
      <c r="K1092" s="14" t="s">
        <v>1552</v>
      </c>
    </row>
    <row r="1093" customFormat="false" ht="15" hidden="false" customHeight="false" outlineLevel="0" collapsed="false">
      <c r="A1093" s="23" t="n">
        <v>627</v>
      </c>
      <c r="B1093" s="24" t="s">
        <v>737</v>
      </c>
      <c r="C1093" s="0" t="s">
        <v>1554</v>
      </c>
      <c r="D1093" s="0" t="s">
        <v>475</v>
      </c>
      <c r="E1093" s="0" t="s">
        <v>82</v>
      </c>
      <c r="F1093" s="0" t="s">
        <v>27</v>
      </c>
      <c r="G1093" s="25"/>
      <c r="H1093" s="20" t="s">
        <v>19</v>
      </c>
      <c r="I1093" s="21"/>
      <c r="J1093" s="22"/>
      <c r="K1093" s="14" t="s">
        <v>1554</v>
      </c>
    </row>
    <row r="1094" customFormat="false" ht="15" hidden="false" customHeight="false" outlineLevel="0" collapsed="false">
      <c r="A1094" s="23" t="n">
        <v>628</v>
      </c>
      <c r="B1094" s="24" t="s">
        <v>737</v>
      </c>
      <c r="C1094" s="0" t="s">
        <v>1555</v>
      </c>
      <c r="D1094" s="0" t="s">
        <v>475</v>
      </c>
      <c r="E1094" s="0" t="s">
        <v>542</v>
      </c>
      <c r="F1094" s="0" t="s">
        <v>27</v>
      </c>
      <c r="G1094" s="25"/>
      <c r="H1094" s="20" t="s">
        <v>19</v>
      </c>
      <c r="I1094" s="21"/>
      <c r="J1094" s="22"/>
      <c r="K1094" s="14" t="s">
        <v>1555</v>
      </c>
    </row>
    <row r="1095" customFormat="false" ht="15" hidden="false" customHeight="false" outlineLevel="0" collapsed="false">
      <c r="A1095" s="23" t="n">
        <v>629</v>
      </c>
      <c r="B1095" s="24" t="s">
        <v>737</v>
      </c>
      <c r="C1095" s="0" t="s">
        <v>1556</v>
      </c>
      <c r="D1095" s="0" t="s">
        <v>475</v>
      </c>
      <c r="E1095" s="0" t="s">
        <v>80</v>
      </c>
      <c r="F1095" s="0" t="s">
        <v>27</v>
      </c>
      <c r="G1095" s="25"/>
      <c r="H1095" s="20" t="s">
        <v>19</v>
      </c>
      <c r="I1095" s="21"/>
      <c r="J1095" s="22"/>
      <c r="K1095" s="14" t="s">
        <v>1556</v>
      </c>
    </row>
    <row r="1096" customFormat="false" ht="15" hidden="false" customHeight="false" outlineLevel="0" collapsed="false">
      <c r="A1096" s="23" t="n">
        <v>630</v>
      </c>
      <c r="B1096" s="24" t="s">
        <v>737</v>
      </c>
      <c r="C1096" s="0" t="s">
        <v>1557</v>
      </c>
      <c r="D1096" s="0" t="s">
        <v>475</v>
      </c>
      <c r="E1096" s="0" t="s">
        <v>486</v>
      </c>
      <c r="F1096" s="0" t="s">
        <v>27</v>
      </c>
      <c r="G1096" s="25"/>
      <c r="H1096" s="20" t="s">
        <v>19</v>
      </c>
      <c r="I1096" s="21"/>
      <c r="J1096" s="22"/>
      <c r="K1096" s="14" t="s">
        <v>1557</v>
      </c>
    </row>
    <row r="1097" customFormat="false" ht="15" hidden="false" customHeight="false" outlineLevel="0" collapsed="false">
      <c r="A1097" s="23" t="n">
        <v>631</v>
      </c>
      <c r="B1097" s="24" t="s">
        <v>737</v>
      </c>
      <c r="C1097" s="0" t="s">
        <v>1558</v>
      </c>
      <c r="D1097" s="0" t="s">
        <v>475</v>
      </c>
      <c r="E1097" s="0" t="s">
        <v>1547</v>
      </c>
      <c r="F1097" s="0" t="s">
        <v>70</v>
      </c>
      <c r="G1097" s="25"/>
      <c r="H1097" s="20" t="s">
        <v>19</v>
      </c>
      <c r="I1097" s="21"/>
      <c r="J1097" s="22"/>
      <c r="K1097" s="14" t="s">
        <v>1558</v>
      </c>
    </row>
    <row r="1098" customFormat="false" ht="15" hidden="false" customHeight="false" outlineLevel="0" collapsed="false">
      <c r="A1098" s="23" t="n">
        <v>632</v>
      </c>
      <c r="B1098" s="24" t="s">
        <v>737</v>
      </c>
      <c r="C1098" s="0" t="s">
        <v>1559</v>
      </c>
      <c r="D1098" s="0" t="s">
        <v>475</v>
      </c>
      <c r="E1098" s="0" t="s">
        <v>780</v>
      </c>
      <c r="F1098" s="0" t="s">
        <v>70</v>
      </c>
      <c r="G1098" s="25"/>
      <c r="H1098" s="20" t="s">
        <v>19</v>
      </c>
      <c r="I1098" s="21"/>
      <c r="J1098" s="22"/>
      <c r="K1098" s="14" t="s">
        <v>1559</v>
      </c>
    </row>
    <row r="1099" customFormat="false" ht="15" hidden="false" customHeight="false" outlineLevel="0" collapsed="false">
      <c r="A1099" s="23" t="n">
        <v>633</v>
      </c>
      <c r="B1099" s="24" t="s">
        <v>737</v>
      </c>
      <c r="C1099" s="0" t="s">
        <v>1560</v>
      </c>
      <c r="D1099" s="0" t="s">
        <v>475</v>
      </c>
      <c r="E1099" s="0" t="s">
        <v>154</v>
      </c>
      <c r="F1099" s="0" t="s">
        <v>70</v>
      </c>
      <c r="G1099" s="25"/>
      <c r="H1099" s="20" t="s">
        <v>19</v>
      </c>
      <c r="I1099" s="21"/>
      <c r="J1099" s="22"/>
      <c r="K1099" s="14" t="s">
        <v>1560</v>
      </c>
    </row>
    <row r="1100" customFormat="false" ht="15" hidden="false" customHeight="false" outlineLevel="0" collapsed="false">
      <c r="A1100" s="23" t="n">
        <v>634</v>
      </c>
      <c r="B1100" s="24" t="s">
        <v>737</v>
      </c>
      <c r="C1100" s="0" t="s">
        <v>1561</v>
      </c>
      <c r="D1100" s="0" t="s">
        <v>475</v>
      </c>
      <c r="E1100" s="0" t="s">
        <v>215</v>
      </c>
      <c r="F1100" s="0" t="s">
        <v>70</v>
      </c>
      <c r="G1100" s="25"/>
      <c r="H1100" s="20" t="s">
        <v>19</v>
      </c>
      <c r="I1100" s="21"/>
      <c r="J1100" s="22"/>
      <c r="K1100" s="14" t="s">
        <v>1561</v>
      </c>
    </row>
    <row r="1101" customFormat="false" ht="15" hidden="false" customHeight="false" outlineLevel="0" collapsed="false">
      <c r="A1101" s="23" t="n">
        <v>635</v>
      </c>
      <c r="B1101" s="24" t="s">
        <v>737</v>
      </c>
      <c r="C1101" s="0" t="s">
        <v>1562</v>
      </c>
      <c r="D1101" s="0" t="s">
        <v>475</v>
      </c>
      <c r="E1101" s="0" t="s">
        <v>782</v>
      </c>
      <c r="F1101" s="0" t="s">
        <v>70</v>
      </c>
      <c r="G1101" s="25"/>
      <c r="H1101" s="20" t="s">
        <v>19</v>
      </c>
      <c r="I1101" s="21"/>
      <c r="J1101" s="22"/>
      <c r="K1101" s="14" t="s">
        <v>1562</v>
      </c>
    </row>
    <row r="1102" customFormat="false" ht="15" hidden="false" customHeight="false" outlineLevel="0" collapsed="false">
      <c r="A1102" s="23" t="n">
        <v>636</v>
      </c>
      <c r="B1102" s="24" t="s">
        <v>737</v>
      </c>
      <c r="C1102" s="0" t="s">
        <v>1563</v>
      </c>
      <c r="D1102" s="0" t="s">
        <v>475</v>
      </c>
      <c r="E1102" s="0" t="s">
        <v>1553</v>
      </c>
      <c r="F1102" s="0" t="s">
        <v>70</v>
      </c>
      <c r="G1102" s="25"/>
      <c r="H1102" s="20" t="s">
        <v>19</v>
      </c>
      <c r="I1102" s="21"/>
      <c r="J1102" s="22"/>
      <c r="K1102" s="14" t="s">
        <v>1563</v>
      </c>
    </row>
    <row r="1103" customFormat="false" ht="15" hidden="false" customHeight="false" outlineLevel="0" collapsed="false">
      <c r="A1103" s="23" t="n">
        <v>637</v>
      </c>
      <c r="B1103" s="24" t="s">
        <v>737</v>
      </c>
      <c r="C1103" s="0" t="s">
        <v>1564</v>
      </c>
      <c r="D1103" s="0" t="s">
        <v>475</v>
      </c>
      <c r="E1103" s="0" t="s">
        <v>82</v>
      </c>
      <c r="F1103" s="0" t="s">
        <v>70</v>
      </c>
      <c r="G1103" s="25"/>
      <c r="H1103" s="20" t="s">
        <v>19</v>
      </c>
      <c r="I1103" s="21"/>
      <c r="J1103" s="22"/>
      <c r="K1103" s="14" t="s">
        <v>1564</v>
      </c>
    </row>
    <row r="1104" customFormat="false" ht="15" hidden="false" customHeight="false" outlineLevel="0" collapsed="false">
      <c r="A1104" s="23" t="n">
        <v>638</v>
      </c>
      <c r="B1104" s="24" t="s">
        <v>737</v>
      </c>
      <c r="C1104" s="0" t="s">
        <v>1565</v>
      </c>
      <c r="D1104" s="0" t="s">
        <v>475</v>
      </c>
      <c r="E1104" s="0" t="s">
        <v>542</v>
      </c>
      <c r="F1104" s="0" t="s">
        <v>70</v>
      </c>
      <c r="G1104" s="25"/>
      <c r="H1104" s="20" t="s">
        <v>19</v>
      </c>
      <c r="I1104" s="21"/>
      <c r="J1104" s="22"/>
      <c r="K1104" s="14" t="s">
        <v>1565</v>
      </c>
    </row>
    <row r="1105" customFormat="false" ht="15" hidden="false" customHeight="false" outlineLevel="0" collapsed="false">
      <c r="A1105" s="23" t="n">
        <v>639</v>
      </c>
      <c r="B1105" s="24" t="s">
        <v>737</v>
      </c>
      <c r="C1105" s="0" t="s">
        <v>1566</v>
      </c>
      <c r="D1105" s="0" t="s">
        <v>475</v>
      </c>
      <c r="E1105" s="0" t="s">
        <v>80</v>
      </c>
      <c r="F1105" s="0" t="s">
        <v>70</v>
      </c>
      <c r="G1105" s="25"/>
      <c r="H1105" s="20" t="s">
        <v>19</v>
      </c>
      <c r="I1105" s="21"/>
      <c r="J1105" s="22"/>
      <c r="K1105" s="14" t="s">
        <v>1566</v>
      </c>
    </row>
    <row r="1106" customFormat="false" ht="15" hidden="false" customHeight="false" outlineLevel="0" collapsed="false">
      <c r="A1106" s="23" t="n">
        <v>640</v>
      </c>
      <c r="B1106" s="24" t="s">
        <v>737</v>
      </c>
      <c r="C1106" s="0" t="s">
        <v>1567</v>
      </c>
      <c r="D1106" s="0" t="s">
        <v>475</v>
      </c>
      <c r="E1106" s="0" t="s">
        <v>486</v>
      </c>
      <c r="F1106" s="0" t="s">
        <v>70</v>
      </c>
      <c r="G1106" s="25"/>
      <c r="H1106" s="20" t="s">
        <v>19</v>
      </c>
      <c r="I1106" s="21"/>
      <c r="J1106" s="22"/>
      <c r="K1106" s="14" t="s">
        <v>1567</v>
      </c>
    </row>
    <row r="1107" customFormat="false" ht="15" hidden="false" customHeight="false" outlineLevel="0" collapsed="false">
      <c r="A1107" s="23" t="n">
        <v>641</v>
      </c>
      <c r="B1107" s="24" t="s">
        <v>737</v>
      </c>
      <c r="C1107" s="0" t="s">
        <v>1568</v>
      </c>
      <c r="D1107" s="0" t="s">
        <v>475</v>
      </c>
      <c r="E1107" s="0" t="s">
        <v>182</v>
      </c>
      <c r="F1107" s="0" t="s">
        <v>27</v>
      </c>
      <c r="G1107" s="25"/>
      <c r="H1107" s="20" t="s">
        <v>19</v>
      </c>
      <c r="I1107" s="21"/>
      <c r="J1107" s="22"/>
      <c r="K1107" s="14" t="s">
        <v>1568</v>
      </c>
    </row>
    <row r="1108" customFormat="false" ht="15" hidden="false" customHeight="false" outlineLevel="0" collapsed="false">
      <c r="A1108" s="23" t="n">
        <v>642</v>
      </c>
      <c r="B1108" s="24" t="s">
        <v>737</v>
      </c>
      <c r="C1108" s="0" t="s">
        <v>1569</v>
      </c>
      <c r="D1108" s="0" t="s">
        <v>475</v>
      </c>
      <c r="E1108" s="0" t="s">
        <v>182</v>
      </c>
      <c r="F1108" s="0" t="s">
        <v>70</v>
      </c>
      <c r="G1108" s="25"/>
      <c r="H1108" s="20" t="s">
        <v>19</v>
      </c>
      <c r="I1108" s="21"/>
      <c r="J1108" s="22"/>
      <c r="K1108" s="14" t="s">
        <v>1569</v>
      </c>
    </row>
    <row r="1109" customFormat="false" ht="15" hidden="false" customHeight="false" outlineLevel="0" collapsed="false">
      <c r="A1109" s="23" t="n">
        <v>643</v>
      </c>
      <c r="B1109" s="24" t="s">
        <v>737</v>
      </c>
      <c r="C1109" s="0" t="s">
        <v>1570</v>
      </c>
      <c r="D1109" s="0" t="s">
        <v>475</v>
      </c>
      <c r="E1109" s="0" t="s">
        <v>182</v>
      </c>
      <c r="F1109" s="0" t="s">
        <v>103</v>
      </c>
      <c r="G1109" s="25"/>
      <c r="H1109" s="20" t="s">
        <v>19</v>
      </c>
      <c r="I1109" s="21"/>
      <c r="J1109" s="22"/>
      <c r="K1109" s="14" t="s">
        <v>1570</v>
      </c>
    </row>
    <row r="1110" customFormat="false" ht="15" hidden="false" customHeight="false" outlineLevel="0" collapsed="false">
      <c r="A1110" s="23" t="n">
        <v>644</v>
      </c>
      <c r="B1110" s="24" t="s">
        <v>737</v>
      </c>
      <c r="C1110" s="0" t="s">
        <v>1571</v>
      </c>
      <c r="D1110" s="0" t="s">
        <v>475</v>
      </c>
      <c r="E1110" s="0" t="s">
        <v>182</v>
      </c>
      <c r="F1110" s="0" t="s">
        <v>72</v>
      </c>
      <c r="G1110" s="25"/>
      <c r="H1110" s="20" t="s">
        <v>19</v>
      </c>
      <c r="I1110" s="21"/>
      <c r="J1110" s="22"/>
      <c r="K1110" s="14" t="s">
        <v>1571</v>
      </c>
    </row>
    <row r="1111" customFormat="false" ht="15" hidden="false" customHeight="false" outlineLevel="0" collapsed="false">
      <c r="A1111" s="23" t="n">
        <v>645</v>
      </c>
      <c r="B1111" s="24" t="s">
        <v>737</v>
      </c>
      <c r="C1111" s="0" t="s">
        <v>1572</v>
      </c>
      <c r="D1111" s="0" t="s">
        <v>475</v>
      </c>
      <c r="E1111" s="0" t="s">
        <v>182</v>
      </c>
      <c r="F1111" s="0" t="s">
        <v>241</v>
      </c>
      <c r="G1111" s="25"/>
      <c r="H1111" s="20" t="s">
        <v>19</v>
      </c>
      <c r="I1111" s="21"/>
      <c r="J1111" s="22"/>
      <c r="K1111" s="14" t="s">
        <v>1572</v>
      </c>
    </row>
    <row r="1112" customFormat="false" ht="15" hidden="false" customHeight="false" outlineLevel="0" collapsed="false">
      <c r="A1112" s="23" t="n">
        <v>646</v>
      </c>
      <c r="B1112" s="24" t="s">
        <v>737</v>
      </c>
      <c r="C1112" s="0" t="s">
        <v>1573</v>
      </c>
      <c r="D1112" s="0" t="s">
        <v>475</v>
      </c>
      <c r="E1112" s="0" t="s">
        <v>182</v>
      </c>
      <c r="F1112" s="0" t="s">
        <v>243</v>
      </c>
      <c r="G1112" s="25"/>
      <c r="H1112" s="20" t="s">
        <v>19</v>
      </c>
      <c r="I1112" s="21"/>
      <c r="J1112" s="22"/>
      <c r="K1112" s="14" t="s">
        <v>1573</v>
      </c>
    </row>
    <row r="1113" customFormat="false" ht="15" hidden="false" customHeight="false" outlineLevel="0" collapsed="false">
      <c r="A1113" s="23" t="n">
        <v>647</v>
      </c>
      <c r="B1113" s="24" t="s">
        <v>737</v>
      </c>
      <c r="C1113" s="0" t="s">
        <v>1574</v>
      </c>
      <c r="D1113" s="0" t="s">
        <v>481</v>
      </c>
      <c r="E1113" s="0" t="s">
        <v>22</v>
      </c>
      <c r="F1113" s="0" t="s">
        <v>183</v>
      </c>
      <c r="G1113" s="25"/>
      <c r="H1113" s="20" t="s">
        <v>19</v>
      </c>
      <c r="I1113" s="21"/>
      <c r="J1113" s="22"/>
      <c r="K1113" s="14" t="s">
        <v>1574</v>
      </c>
    </row>
    <row r="1114" customFormat="false" ht="15" hidden="false" customHeight="false" outlineLevel="0" collapsed="false">
      <c r="A1114" s="23" t="n">
        <v>648</v>
      </c>
      <c r="B1114" s="24" t="s">
        <v>737</v>
      </c>
      <c r="C1114" s="0" t="s">
        <v>1575</v>
      </c>
      <c r="D1114" s="0" t="s">
        <v>485</v>
      </c>
      <c r="E1114" s="0" t="s">
        <v>486</v>
      </c>
      <c r="F1114" s="0" t="s">
        <v>27</v>
      </c>
      <c r="G1114" s="25"/>
      <c r="H1114" s="20" t="s">
        <v>19</v>
      </c>
      <c r="I1114" s="21"/>
      <c r="J1114" s="22"/>
      <c r="K1114" s="14" t="s">
        <v>1575</v>
      </c>
    </row>
    <row r="1115" customFormat="false" ht="15" hidden="false" customHeight="false" outlineLevel="0" collapsed="false">
      <c r="A1115" s="23" t="n">
        <v>649</v>
      </c>
      <c r="B1115" s="24" t="s">
        <v>737</v>
      </c>
      <c r="C1115" s="0" t="s">
        <v>1576</v>
      </c>
      <c r="D1115" s="0" t="s">
        <v>485</v>
      </c>
      <c r="E1115" s="0" t="s">
        <v>35</v>
      </c>
      <c r="F1115" s="0" t="s">
        <v>27</v>
      </c>
      <c r="G1115" s="25"/>
      <c r="H1115" s="20" t="s">
        <v>19</v>
      </c>
      <c r="I1115" s="21"/>
      <c r="J1115" s="22"/>
      <c r="K1115" s="14" t="s">
        <v>1576</v>
      </c>
    </row>
    <row r="1116" customFormat="false" ht="15" hidden="false" customHeight="false" outlineLevel="0" collapsed="false">
      <c r="A1116" s="23" t="n">
        <v>650</v>
      </c>
      <c r="B1116" s="24" t="s">
        <v>737</v>
      </c>
      <c r="C1116" s="0" t="s">
        <v>1577</v>
      </c>
      <c r="D1116" s="0" t="s">
        <v>493</v>
      </c>
      <c r="E1116" s="0" t="s">
        <v>154</v>
      </c>
      <c r="F1116" s="0" t="s">
        <v>30</v>
      </c>
      <c r="G1116" s="25"/>
      <c r="H1116" s="20" t="s">
        <v>19</v>
      </c>
      <c r="I1116" s="21"/>
      <c r="J1116" s="22"/>
      <c r="K1116" s="14" t="s">
        <v>1577</v>
      </c>
    </row>
    <row r="1117" customFormat="false" ht="15" hidden="false" customHeight="false" outlineLevel="0" collapsed="false">
      <c r="A1117" s="23" t="n">
        <v>651</v>
      </c>
      <c r="B1117" s="24" t="s">
        <v>737</v>
      </c>
      <c r="C1117" s="0" t="s">
        <v>1578</v>
      </c>
      <c r="D1117" s="0" t="s">
        <v>493</v>
      </c>
      <c r="E1117" s="0" t="s">
        <v>154</v>
      </c>
      <c r="F1117" s="0" t="s">
        <v>27</v>
      </c>
      <c r="G1117" s="25"/>
      <c r="H1117" s="20" t="s">
        <v>19</v>
      </c>
      <c r="I1117" s="21"/>
      <c r="J1117" s="22"/>
      <c r="K1117" s="14" t="s">
        <v>1578</v>
      </c>
    </row>
    <row r="1118" customFormat="false" ht="15" hidden="false" customHeight="false" outlineLevel="0" collapsed="false">
      <c r="A1118" s="23" t="n">
        <v>652</v>
      </c>
      <c r="B1118" s="24" t="s">
        <v>737</v>
      </c>
      <c r="C1118" s="0" t="s">
        <v>1579</v>
      </c>
      <c r="D1118" s="0" t="s">
        <v>493</v>
      </c>
      <c r="E1118" s="0" t="s">
        <v>154</v>
      </c>
      <c r="F1118" s="0" t="s">
        <v>70</v>
      </c>
      <c r="G1118" s="25"/>
      <c r="H1118" s="20" t="s">
        <v>19</v>
      </c>
      <c r="I1118" s="21"/>
      <c r="J1118" s="22"/>
      <c r="K1118" s="14" t="s">
        <v>1579</v>
      </c>
    </row>
    <row r="1119" customFormat="false" ht="15" hidden="false" customHeight="false" outlineLevel="0" collapsed="false">
      <c r="A1119" s="23" t="n">
        <v>653</v>
      </c>
      <c r="B1119" s="24" t="s">
        <v>737</v>
      </c>
      <c r="C1119" s="0" t="s">
        <v>1580</v>
      </c>
      <c r="D1119" s="0" t="s">
        <v>493</v>
      </c>
      <c r="E1119" s="0" t="s">
        <v>154</v>
      </c>
      <c r="F1119" s="0" t="s">
        <v>32</v>
      </c>
      <c r="G1119" s="25"/>
      <c r="H1119" s="20" t="s">
        <v>19</v>
      </c>
      <c r="I1119" s="21"/>
      <c r="J1119" s="22"/>
      <c r="K1119" s="14" t="s">
        <v>1580</v>
      </c>
    </row>
    <row r="1120" customFormat="false" ht="15" hidden="false" customHeight="false" outlineLevel="0" collapsed="false">
      <c r="A1120" s="23" t="n">
        <v>654</v>
      </c>
      <c r="B1120" s="24" t="s">
        <v>737</v>
      </c>
      <c r="C1120" s="0" t="s">
        <v>1581</v>
      </c>
      <c r="D1120" s="0" t="s">
        <v>493</v>
      </c>
      <c r="E1120" s="0" t="s">
        <v>154</v>
      </c>
      <c r="F1120" s="0" t="s">
        <v>23</v>
      </c>
      <c r="G1120" s="25"/>
      <c r="H1120" s="20" t="s">
        <v>19</v>
      </c>
      <c r="I1120" s="21"/>
      <c r="J1120" s="22"/>
      <c r="K1120" s="14" t="s">
        <v>1581</v>
      </c>
    </row>
    <row r="1121" customFormat="false" ht="15" hidden="false" customHeight="false" outlineLevel="0" collapsed="false">
      <c r="A1121" s="23" t="n">
        <v>655</v>
      </c>
      <c r="B1121" s="24" t="s">
        <v>737</v>
      </c>
      <c r="C1121" s="0" t="s">
        <v>1582</v>
      </c>
      <c r="D1121" s="0" t="s">
        <v>493</v>
      </c>
      <c r="E1121" s="0" t="s">
        <v>22</v>
      </c>
      <c r="F1121" s="0" t="s">
        <v>17</v>
      </c>
      <c r="G1121" s="25"/>
      <c r="H1121" s="20" t="s">
        <v>19</v>
      </c>
      <c r="I1121" s="21"/>
      <c r="J1121" s="22"/>
      <c r="K1121" s="14" t="s">
        <v>1582</v>
      </c>
    </row>
    <row r="1122" customFormat="false" ht="15" hidden="false" customHeight="false" outlineLevel="0" collapsed="false">
      <c r="A1122" s="23" t="n">
        <v>656</v>
      </c>
      <c r="B1122" s="24" t="s">
        <v>737</v>
      </c>
      <c r="C1122" s="0" t="s">
        <v>1583</v>
      </c>
      <c r="D1122" s="0" t="s">
        <v>493</v>
      </c>
      <c r="E1122" s="0" t="s">
        <v>22</v>
      </c>
      <c r="F1122" s="0" t="s">
        <v>30</v>
      </c>
      <c r="G1122" s="25"/>
      <c r="H1122" s="20" t="s">
        <v>19</v>
      </c>
      <c r="I1122" s="21"/>
      <c r="J1122" s="22"/>
      <c r="K1122" s="14" t="s">
        <v>1583</v>
      </c>
    </row>
    <row r="1123" customFormat="false" ht="15" hidden="false" customHeight="false" outlineLevel="0" collapsed="false">
      <c r="A1123" s="23" t="n">
        <v>657</v>
      </c>
      <c r="B1123" s="24" t="s">
        <v>737</v>
      </c>
      <c r="C1123" s="0" t="s">
        <v>1584</v>
      </c>
      <c r="D1123" s="0" t="s">
        <v>493</v>
      </c>
      <c r="E1123" s="0" t="s">
        <v>22</v>
      </c>
      <c r="F1123" s="0" t="s">
        <v>27</v>
      </c>
      <c r="G1123" s="25"/>
      <c r="H1123" s="20" t="s">
        <v>19</v>
      </c>
      <c r="I1123" s="21"/>
      <c r="J1123" s="22"/>
      <c r="K1123" s="14" t="s">
        <v>1584</v>
      </c>
    </row>
    <row r="1124" customFormat="false" ht="15" hidden="false" customHeight="false" outlineLevel="0" collapsed="false">
      <c r="A1124" s="23" t="n">
        <v>658</v>
      </c>
      <c r="B1124" s="24" t="s">
        <v>737</v>
      </c>
      <c r="C1124" s="0" t="s">
        <v>1585</v>
      </c>
      <c r="D1124" s="0" t="s">
        <v>493</v>
      </c>
      <c r="E1124" s="0" t="s">
        <v>22</v>
      </c>
      <c r="F1124" s="0" t="s">
        <v>70</v>
      </c>
      <c r="G1124" s="25"/>
      <c r="H1124" s="20" t="s">
        <v>19</v>
      </c>
      <c r="I1124" s="21"/>
      <c r="J1124" s="22"/>
      <c r="K1124" s="14" t="s">
        <v>1585</v>
      </c>
    </row>
    <row r="1125" customFormat="false" ht="15" hidden="false" customHeight="false" outlineLevel="0" collapsed="false">
      <c r="A1125" s="23" t="n">
        <v>659</v>
      </c>
      <c r="B1125" s="24" t="s">
        <v>737</v>
      </c>
      <c r="C1125" s="0" t="s">
        <v>1586</v>
      </c>
      <c r="D1125" s="0" t="s">
        <v>493</v>
      </c>
      <c r="E1125" s="0" t="s">
        <v>22</v>
      </c>
      <c r="F1125" s="0" t="s">
        <v>32</v>
      </c>
      <c r="G1125" s="25"/>
      <c r="H1125" s="20" t="s">
        <v>19</v>
      </c>
      <c r="I1125" s="21"/>
      <c r="J1125" s="22"/>
      <c r="K1125" s="14" t="s">
        <v>1586</v>
      </c>
    </row>
    <row r="1126" customFormat="false" ht="15" hidden="false" customHeight="false" outlineLevel="0" collapsed="false">
      <c r="A1126" s="23" t="n">
        <v>660</v>
      </c>
      <c r="B1126" s="24" t="s">
        <v>737</v>
      </c>
      <c r="C1126" s="0" t="s">
        <v>1587</v>
      </c>
      <c r="D1126" s="0" t="s">
        <v>493</v>
      </c>
      <c r="E1126" s="0" t="s">
        <v>22</v>
      </c>
      <c r="F1126" s="0" t="s">
        <v>23</v>
      </c>
      <c r="G1126" s="25"/>
      <c r="H1126" s="20" t="s">
        <v>19</v>
      </c>
      <c r="I1126" s="21"/>
      <c r="J1126" s="22"/>
      <c r="K1126" s="14" t="s">
        <v>1587</v>
      </c>
    </row>
    <row r="1127" customFormat="false" ht="15" hidden="false" customHeight="false" outlineLevel="0" collapsed="false">
      <c r="A1127" s="23" t="n">
        <v>661</v>
      </c>
      <c r="B1127" s="24" t="s">
        <v>737</v>
      </c>
      <c r="C1127" s="0" t="s">
        <v>1588</v>
      </c>
      <c r="D1127" s="0" t="s">
        <v>493</v>
      </c>
      <c r="E1127" s="0" t="s">
        <v>1589</v>
      </c>
      <c r="F1127" s="0" t="s">
        <v>70</v>
      </c>
      <c r="G1127" s="25"/>
      <c r="H1127" s="20" t="s">
        <v>19</v>
      </c>
      <c r="I1127" s="21"/>
      <c r="J1127" s="22"/>
      <c r="K1127" s="14" t="s">
        <v>1588</v>
      </c>
    </row>
    <row r="1128" customFormat="false" ht="15" hidden="false" customHeight="false" outlineLevel="0" collapsed="false">
      <c r="A1128" s="23" t="n">
        <v>662</v>
      </c>
      <c r="B1128" s="24" t="s">
        <v>737</v>
      </c>
      <c r="C1128" s="0" t="s">
        <v>1590</v>
      </c>
      <c r="D1128" s="0" t="s">
        <v>493</v>
      </c>
      <c r="E1128" s="0" t="s">
        <v>1589</v>
      </c>
      <c r="F1128" s="0" t="s">
        <v>23</v>
      </c>
      <c r="G1128" s="25"/>
      <c r="H1128" s="20" t="s">
        <v>19</v>
      </c>
      <c r="I1128" s="21"/>
      <c r="J1128" s="22"/>
      <c r="K1128" s="14" t="s">
        <v>1590</v>
      </c>
    </row>
    <row r="1129" customFormat="false" ht="15" hidden="false" customHeight="false" outlineLevel="0" collapsed="false">
      <c r="A1129" s="23" t="n">
        <v>663</v>
      </c>
      <c r="B1129" s="24" t="s">
        <v>737</v>
      </c>
      <c r="C1129" s="0" t="s">
        <v>1591</v>
      </c>
      <c r="D1129" s="0" t="s">
        <v>493</v>
      </c>
      <c r="E1129" s="0" t="s">
        <v>1592</v>
      </c>
      <c r="F1129" s="0" t="s">
        <v>70</v>
      </c>
      <c r="G1129" s="25"/>
      <c r="H1129" s="20" t="s">
        <v>19</v>
      </c>
      <c r="I1129" s="21"/>
      <c r="J1129" s="22"/>
      <c r="K1129" s="14" t="s">
        <v>1591</v>
      </c>
    </row>
    <row r="1130" customFormat="false" ht="15" hidden="false" customHeight="false" outlineLevel="0" collapsed="false">
      <c r="A1130" s="23" t="n">
        <v>664</v>
      </c>
      <c r="B1130" s="24" t="s">
        <v>737</v>
      </c>
      <c r="C1130" s="0" t="s">
        <v>1593</v>
      </c>
      <c r="D1130" s="0" t="s">
        <v>493</v>
      </c>
      <c r="E1130" s="0" t="s">
        <v>1592</v>
      </c>
      <c r="F1130" s="0" t="s">
        <v>23</v>
      </c>
      <c r="G1130" s="25"/>
      <c r="H1130" s="20" t="s">
        <v>19</v>
      </c>
      <c r="I1130" s="21"/>
      <c r="J1130" s="22"/>
      <c r="K1130" s="14" t="s">
        <v>1593</v>
      </c>
    </row>
    <row r="1131" customFormat="false" ht="15" hidden="false" customHeight="false" outlineLevel="0" collapsed="false">
      <c r="A1131" s="23" t="n">
        <v>665</v>
      </c>
      <c r="B1131" s="24" t="s">
        <v>737</v>
      </c>
      <c r="C1131" s="0" t="s">
        <v>1594</v>
      </c>
      <c r="D1131" s="0" t="s">
        <v>493</v>
      </c>
      <c r="E1131" s="0" t="s">
        <v>1595</v>
      </c>
      <c r="F1131" s="0" t="s">
        <v>70</v>
      </c>
      <c r="G1131" s="25"/>
      <c r="H1131" s="20" t="s">
        <v>19</v>
      </c>
      <c r="I1131" s="21"/>
      <c r="J1131" s="22"/>
      <c r="K1131" s="14" t="s">
        <v>1594</v>
      </c>
    </row>
    <row r="1132" customFormat="false" ht="15" hidden="false" customHeight="false" outlineLevel="0" collapsed="false">
      <c r="A1132" s="23" t="n">
        <v>666</v>
      </c>
      <c r="B1132" s="24" t="s">
        <v>737</v>
      </c>
      <c r="C1132" s="0" t="s">
        <v>1596</v>
      </c>
      <c r="D1132" s="0" t="s">
        <v>493</v>
      </c>
      <c r="E1132" s="0" t="s">
        <v>1595</v>
      </c>
      <c r="F1132" s="0" t="s">
        <v>23</v>
      </c>
      <c r="G1132" s="25"/>
      <c r="H1132" s="20" t="s">
        <v>19</v>
      </c>
      <c r="I1132" s="21"/>
      <c r="J1132" s="22"/>
      <c r="K1132" s="14" t="s">
        <v>1596</v>
      </c>
    </row>
    <row r="1133" customFormat="false" ht="15" hidden="false" customHeight="false" outlineLevel="0" collapsed="false">
      <c r="A1133" s="23" t="n">
        <v>667</v>
      </c>
      <c r="B1133" s="24" t="s">
        <v>737</v>
      </c>
      <c r="C1133" s="0" t="s">
        <v>1597</v>
      </c>
      <c r="D1133" s="0" t="s">
        <v>493</v>
      </c>
      <c r="E1133" s="0" t="s">
        <v>154</v>
      </c>
      <c r="F1133" s="0" t="s">
        <v>17</v>
      </c>
      <c r="G1133" s="25"/>
      <c r="H1133" s="20" t="s">
        <v>19</v>
      </c>
      <c r="I1133" s="21"/>
      <c r="J1133" s="22"/>
      <c r="K1133" s="14" t="s">
        <v>1597</v>
      </c>
    </row>
    <row r="1134" customFormat="false" ht="15" hidden="false" customHeight="false" outlineLevel="0" collapsed="false">
      <c r="A1134" s="23" t="n">
        <v>668</v>
      </c>
      <c r="B1134" s="24" t="s">
        <v>737</v>
      </c>
      <c r="C1134" s="0" t="s">
        <v>1598</v>
      </c>
      <c r="D1134" s="0" t="s">
        <v>493</v>
      </c>
      <c r="E1134" s="0" t="s">
        <v>154</v>
      </c>
      <c r="F1134" s="0" t="s">
        <v>1476</v>
      </c>
      <c r="G1134" s="25"/>
      <c r="H1134" s="20" t="s">
        <v>19</v>
      </c>
      <c r="I1134" s="21"/>
      <c r="J1134" s="22"/>
      <c r="K1134" s="14" t="s">
        <v>1598</v>
      </c>
    </row>
    <row r="1135" customFormat="false" ht="15" hidden="false" customHeight="false" outlineLevel="0" collapsed="false">
      <c r="A1135" s="23" t="n">
        <v>669</v>
      </c>
      <c r="B1135" s="24" t="s">
        <v>737</v>
      </c>
      <c r="C1135" s="0" t="s">
        <v>1599</v>
      </c>
      <c r="D1135" s="0" t="s">
        <v>493</v>
      </c>
      <c r="E1135" s="0" t="s">
        <v>1600</v>
      </c>
      <c r="F1135" s="0" t="s">
        <v>70</v>
      </c>
      <c r="G1135" s="25"/>
      <c r="H1135" s="20" t="s">
        <v>19</v>
      </c>
      <c r="I1135" s="21"/>
      <c r="J1135" s="22"/>
      <c r="K1135" s="14" t="s">
        <v>1599</v>
      </c>
    </row>
    <row r="1136" customFormat="false" ht="15" hidden="false" customHeight="false" outlineLevel="0" collapsed="false">
      <c r="A1136" s="23" t="n">
        <v>670</v>
      </c>
      <c r="B1136" s="24" t="s">
        <v>737</v>
      </c>
      <c r="C1136" s="0" t="s">
        <v>1601</v>
      </c>
      <c r="D1136" s="0" t="s">
        <v>493</v>
      </c>
      <c r="E1136" s="0" t="s">
        <v>1600</v>
      </c>
      <c r="F1136" s="0" t="s">
        <v>23</v>
      </c>
      <c r="G1136" s="25"/>
      <c r="H1136" s="20" t="s">
        <v>19</v>
      </c>
      <c r="I1136" s="21"/>
      <c r="J1136" s="22"/>
      <c r="K1136" s="14" t="s">
        <v>1601</v>
      </c>
    </row>
    <row r="1137" customFormat="false" ht="15" hidden="false" customHeight="false" outlineLevel="0" collapsed="false">
      <c r="A1137" s="23" t="n">
        <v>671</v>
      </c>
      <c r="B1137" s="24" t="s">
        <v>737</v>
      </c>
      <c r="C1137" s="0" t="s">
        <v>1602</v>
      </c>
      <c r="D1137" s="0" t="s">
        <v>493</v>
      </c>
      <c r="E1137" s="0" t="s">
        <v>1603</v>
      </c>
      <c r="F1137" s="0" t="s">
        <v>27</v>
      </c>
      <c r="G1137" s="25"/>
      <c r="H1137" s="20" t="s">
        <v>19</v>
      </c>
      <c r="I1137" s="21"/>
      <c r="J1137" s="22"/>
      <c r="K1137" s="14" t="s">
        <v>1602</v>
      </c>
    </row>
    <row r="1138" customFormat="false" ht="15" hidden="false" customHeight="false" outlineLevel="0" collapsed="false">
      <c r="A1138" s="23" t="n">
        <v>672</v>
      </c>
      <c r="B1138" s="24" t="s">
        <v>737</v>
      </c>
      <c r="C1138" s="0" t="s">
        <v>1604</v>
      </c>
      <c r="D1138" s="0" t="s">
        <v>493</v>
      </c>
      <c r="E1138" s="0" t="s">
        <v>1605</v>
      </c>
      <c r="F1138" s="0" t="s">
        <v>27</v>
      </c>
      <c r="G1138" s="25"/>
      <c r="H1138" s="20" t="s">
        <v>19</v>
      </c>
      <c r="I1138" s="21"/>
      <c r="J1138" s="22"/>
      <c r="K1138" s="14" t="s">
        <v>1604</v>
      </c>
    </row>
    <row r="1139" customFormat="false" ht="15" hidden="false" customHeight="false" outlineLevel="0" collapsed="false">
      <c r="A1139" s="23" t="n">
        <v>673</v>
      </c>
      <c r="B1139" s="24" t="s">
        <v>737</v>
      </c>
      <c r="C1139" s="0" t="s">
        <v>1606</v>
      </c>
      <c r="D1139" s="0" t="s">
        <v>493</v>
      </c>
      <c r="E1139" s="0" t="s">
        <v>1607</v>
      </c>
      <c r="F1139" s="0" t="s">
        <v>27</v>
      </c>
      <c r="G1139" s="25"/>
      <c r="H1139" s="20" t="s">
        <v>19</v>
      </c>
      <c r="I1139" s="21"/>
      <c r="J1139" s="22"/>
      <c r="K1139" s="14" t="s">
        <v>1606</v>
      </c>
    </row>
    <row r="1140" customFormat="false" ht="15" hidden="false" customHeight="false" outlineLevel="0" collapsed="false">
      <c r="A1140" s="23" t="n">
        <v>674</v>
      </c>
      <c r="B1140" s="24" t="s">
        <v>737</v>
      </c>
      <c r="C1140" s="0" t="s">
        <v>1608</v>
      </c>
      <c r="D1140" s="0" t="s">
        <v>493</v>
      </c>
      <c r="E1140" s="0" t="s">
        <v>1609</v>
      </c>
      <c r="F1140" s="0" t="s">
        <v>27</v>
      </c>
      <c r="G1140" s="25"/>
      <c r="H1140" s="20" t="s">
        <v>19</v>
      </c>
      <c r="I1140" s="21"/>
      <c r="J1140" s="22"/>
      <c r="K1140" s="14" t="s">
        <v>1608</v>
      </c>
    </row>
    <row r="1141" customFormat="false" ht="15" hidden="false" customHeight="false" outlineLevel="0" collapsed="false">
      <c r="A1141" s="23" t="n">
        <v>675</v>
      </c>
      <c r="B1141" s="24" t="s">
        <v>737</v>
      </c>
      <c r="C1141" s="0" t="s">
        <v>1610</v>
      </c>
      <c r="D1141" s="0" t="s">
        <v>493</v>
      </c>
      <c r="E1141" s="0" t="s">
        <v>798</v>
      </c>
      <c r="F1141" s="0" t="s">
        <v>27</v>
      </c>
      <c r="G1141" s="25"/>
      <c r="H1141" s="20" t="s">
        <v>19</v>
      </c>
      <c r="I1141" s="21"/>
      <c r="J1141" s="22"/>
      <c r="K1141" s="14" t="s">
        <v>1610</v>
      </c>
    </row>
    <row r="1142" customFormat="false" ht="15" hidden="false" customHeight="false" outlineLevel="0" collapsed="false">
      <c r="A1142" s="23" t="n">
        <v>676</v>
      </c>
      <c r="B1142" s="24" t="s">
        <v>737</v>
      </c>
      <c r="C1142" s="0" t="s">
        <v>1611</v>
      </c>
      <c r="D1142" s="0" t="s">
        <v>493</v>
      </c>
      <c r="E1142" s="0" t="s">
        <v>756</v>
      </c>
      <c r="F1142" s="0" t="s">
        <v>70</v>
      </c>
      <c r="G1142" s="25"/>
      <c r="H1142" s="20" t="s">
        <v>19</v>
      </c>
      <c r="I1142" s="21"/>
      <c r="J1142" s="22"/>
      <c r="K1142" s="14" t="s">
        <v>1611</v>
      </c>
    </row>
    <row r="1143" customFormat="false" ht="15" hidden="false" customHeight="false" outlineLevel="0" collapsed="false">
      <c r="A1143" s="23" t="n">
        <v>677</v>
      </c>
      <c r="B1143" s="24" t="s">
        <v>737</v>
      </c>
      <c r="C1143" s="0" t="s">
        <v>1612</v>
      </c>
      <c r="D1143" s="0" t="s">
        <v>493</v>
      </c>
      <c r="E1143" s="0" t="s">
        <v>1613</v>
      </c>
      <c r="F1143" s="0" t="s">
        <v>27</v>
      </c>
      <c r="G1143" s="25"/>
      <c r="H1143" s="20" t="s">
        <v>19</v>
      </c>
      <c r="I1143" s="21"/>
      <c r="J1143" s="22"/>
      <c r="K1143" s="14" t="s">
        <v>1612</v>
      </c>
    </row>
    <row r="1144" customFormat="false" ht="15" hidden="false" customHeight="false" outlineLevel="0" collapsed="false">
      <c r="A1144" s="23" t="n">
        <v>678</v>
      </c>
      <c r="B1144" s="24" t="s">
        <v>737</v>
      </c>
      <c r="C1144" s="0" t="s">
        <v>1614</v>
      </c>
      <c r="D1144" s="0" t="s">
        <v>493</v>
      </c>
      <c r="E1144" s="0" t="s">
        <v>1615</v>
      </c>
      <c r="F1144" s="0" t="s">
        <v>27</v>
      </c>
      <c r="G1144" s="25"/>
      <c r="H1144" s="20" t="s">
        <v>19</v>
      </c>
      <c r="I1144" s="21"/>
      <c r="J1144" s="22"/>
      <c r="K1144" s="14" t="s">
        <v>1614</v>
      </c>
    </row>
    <row r="1145" customFormat="false" ht="15" hidden="false" customHeight="false" outlineLevel="0" collapsed="false">
      <c r="A1145" s="23" t="n">
        <v>679</v>
      </c>
      <c r="B1145" s="24" t="s">
        <v>737</v>
      </c>
      <c r="C1145" s="0" t="s">
        <v>1616</v>
      </c>
      <c r="D1145" s="0" t="s">
        <v>493</v>
      </c>
      <c r="E1145" s="0" t="s">
        <v>1617</v>
      </c>
      <c r="F1145" s="0" t="s">
        <v>27</v>
      </c>
      <c r="G1145" s="25"/>
      <c r="H1145" s="20" t="s">
        <v>19</v>
      </c>
      <c r="I1145" s="21"/>
      <c r="J1145" s="22"/>
      <c r="K1145" s="14" t="s">
        <v>1616</v>
      </c>
    </row>
    <row r="1146" customFormat="false" ht="15" hidden="false" customHeight="false" outlineLevel="0" collapsed="false">
      <c r="A1146" s="23" t="n">
        <v>680</v>
      </c>
      <c r="B1146" s="24" t="s">
        <v>737</v>
      </c>
      <c r="C1146" s="0" t="s">
        <v>1618</v>
      </c>
      <c r="D1146" s="0" t="s">
        <v>493</v>
      </c>
      <c r="E1146" s="0" t="s">
        <v>1307</v>
      </c>
      <c r="F1146" s="0" t="s">
        <v>27</v>
      </c>
      <c r="G1146" s="25"/>
      <c r="H1146" s="20" t="s">
        <v>19</v>
      </c>
      <c r="I1146" s="21"/>
      <c r="J1146" s="22"/>
      <c r="K1146" s="14" t="s">
        <v>1618</v>
      </c>
    </row>
    <row r="1147" customFormat="false" ht="15" hidden="false" customHeight="false" outlineLevel="0" collapsed="false">
      <c r="A1147" s="23" t="n">
        <v>681</v>
      </c>
      <c r="B1147" s="24" t="s">
        <v>737</v>
      </c>
      <c r="C1147" s="0" t="s">
        <v>1619</v>
      </c>
      <c r="D1147" s="0" t="s">
        <v>493</v>
      </c>
      <c r="E1147" s="0" t="s">
        <v>1620</v>
      </c>
      <c r="F1147" s="0" t="s">
        <v>27</v>
      </c>
      <c r="G1147" s="25"/>
      <c r="H1147" s="20" t="s">
        <v>19</v>
      </c>
      <c r="I1147" s="21"/>
      <c r="J1147" s="22"/>
      <c r="K1147" s="14" t="s">
        <v>1619</v>
      </c>
    </row>
    <row r="1148" customFormat="false" ht="15" hidden="false" customHeight="false" outlineLevel="0" collapsed="false">
      <c r="A1148" s="23" t="n">
        <v>682</v>
      </c>
      <c r="B1148" s="24" t="s">
        <v>737</v>
      </c>
      <c r="C1148" s="0" t="s">
        <v>1621</v>
      </c>
      <c r="D1148" s="0" t="s">
        <v>493</v>
      </c>
      <c r="E1148" s="0" t="s">
        <v>1622</v>
      </c>
      <c r="F1148" s="0" t="s">
        <v>27</v>
      </c>
      <c r="G1148" s="25"/>
      <c r="H1148" s="20" t="s">
        <v>19</v>
      </c>
      <c r="I1148" s="21"/>
      <c r="J1148" s="22"/>
      <c r="K1148" s="14" t="s">
        <v>1621</v>
      </c>
    </row>
    <row r="1149" customFormat="false" ht="15" hidden="false" customHeight="false" outlineLevel="0" collapsed="false">
      <c r="A1149" s="23" t="n">
        <v>683</v>
      </c>
      <c r="B1149" s="24" t="s">
        <v>737</v>
      </c>
      <c r="C1149" s="0" t="s">
        <v>1623</v>
      </c>
      <c r="D1149" s="0" t="s">
        <v>493</v>
      </c>
      <c r="E1149" s="0" t="s">
        <v>784</v>
      </c>
      <c r="F1149" s="0" t="s">
        <v>70</v>
      </c>
      <c r="G1149" s="25"/>
      <c r="H1149" s="20" t="s">
        <v>19</v>
      </c>
      <c r="I1149" s="21"/>
      <c r="J1149" s="22"/>
      <c r="K1149" s="14" t="s">
        <v>1623</v>
      </c>
    </row>
    <row r="1150" customFormat="false" ht="15" hidden="false" customHeight="false" outlineLevel="0" collapsed="false">
      <c r="A1150" s="23" t="n">
        <v>684</v>
      </c>
      <c r="B1150" s="24" t="s">
        <v>737</v>
      </c>
      <c r="C1150" s="0" t="s">
        <v>1624</v>
      </c>
      <c r="D1150" s="0" t="s">
        <v>493</v>
      </c>
      <c r="E1150" s="0" t="s">
        <v>1625</v>
      </c>
      <c r="F1150" s="0" t="s">
        <v>27</v>
      </c>
      <c r="G1150" s="25"/>
      <c r="H1150" s="20" t="s">
        <v>19</v>
      </c>
      <c r="I1150" s="21"/>
      <c r="J1150" s="22"/>
      <c r="K1150" s="14" t="s">
        <v>1624</v>
      </c>
    </row>
    <row r="1151" customFormat="false" ht="15" hidden="false" customHeight="false" outlineLevel="0" collapsed="false">
      <c r="A1151" s="23" t="n">
        <v>685</v>
      </c>
      <c r="B1151" s="24" t="s">
        <v>737</v>
      </c>
      <c r="C1151" s="0" t="s">
        <v>1626</v>
      </c>
      <c r="D1151" s="0" t="s">
        <v>493</v>
      </c>
      <c r="E1151" s="0" t="s">
        <v>1627</v>
      </c>
      <c r="F1151" s="0" t="s">
        <v>70</v>
      </c>
      <c r="G1151" s="25"/>
      <c r="H1151" s="20" t="s">
        <v>19</v>
      </c>
      <c r="I1151" s="21"/>
      <c r="J1151" s="22"/>
      <c r="K1151" s="14" t="s">
        <v>1626</v>
      </c>
    </row>
    <row r="1152" customFormat="false" ht="15" hidden="false" customHeight="false" outlineLevel="0" collapsed="false">
      <c r="A1152" s="23" t="n">
        <v>686</v>
      </c>
      <c r="B1152" s="24" t="s">
        <v>737</v>
      </c>
      <c r="C1152" s="0" t="s">
        <v>1628</v>
      </c>
      <c r="D1152" s="0" t="s">
        <v>493</v>
      </c>
      <c r="E1152" s="0" t="s">
        <v>1627</v>
      </c>
      <c r="F1152" s="0" t="s">
        <v>32</v>
      </c>
      <c r="G1152" s="25"/>
      <c r="H1152" s="20" t="s">
        <v>19</v>
      </c>
      <c r="I1152" s="21"/>
      <c r="J1152" s="22"/>
      <c r="K1152" s="14" t="s">
        <v>1628</v>
      </c>
    </row>
    <row r="1153" customFormat="false" ht="15" hidden="false" customHeight="false" outlineLevel="0" collapsed="false">
      <c r="A1153" s="23" t="n">
        <v>687</v>
      </c>
      <c r="B1153" s="24" t="s">
        <v>737</v>
      </c>
      <c r="C1153" s="0" t="s">
        <v>1629</v>
      </c>
      <c r="D1153" s="0" t="s">
        <v>493</v>
      </c>
      <c r="E1153" s="0" t="s">
        <v>1627</v>
      </c>
      <c r="F1153" s="0" t="s">
        <v>30</v>
      </c>
      <c r="G1153" s="25"/>
      <c r="H1153" s="20" t="s">
        <v>19</v>
      </c>
      <c r="I1153" s="21"/>
      <c r="J1153" s="22"/>
      <c r="K1153" s="14" t="s">
        <v>1629</v>
      </c>
    </row>
    <row r="1154" customFormat="false" ht="15" hidden="false" customHeight="false" outlineLevel="0" collapsed="false">
      <c r="A1154" s="23" t="n">
        <v>688</v>
      </c>
      <c r="B1154" s="24" t="s">
        <v>737</v>
      </c>
      <c r="C1154" s="0" t="s">
        <v>1630</v>
      </c>
      <c r="D1154" s="0" t="s">
        <v>493</v>
      </c>
      <c r="E1154" s="0" t="s">
        <v>1290</v>
      </c>
      <c r="F1154" s="0" t="s">
        <v>354</v>
      </c>
      <c r="G1154" s="25"/>
      <c r="H1154" s="20" t="s">
        <v>19</v>
      </c>
      <c r="I1154" s="21"/>
      <c r="J1154" s="22"/>
      <c r="K1154" s="14" t="s">
        <v>1630</v>
      </c>
    </row>
    <row r="1155" customFormat="false" ht="15" hidden="false" customHeight="false" outlineLevel="0" collapsed="false">
      <c r="A1155" s="23" t="n">
        <v>689</v>
      </c>
      <c r="B1155" s="24" t="s">
        <v>737</v>
      </c>
      <c r="C1155" s="0" t="s">
        <v>1631</v>
      </c>
      <c r="D1155" s="0" t="s">
        <v>493</v>
      </c>
      <c r="E1155" s="0" t="s">
        <v>1290</v>
      </c>
      <c r="F1155" s="0" t="s">
        <v>1130</v>
      </c>
      <c r="G1155" s="25"/>
      <c r="H1155" s="20" t="s">
        <v>19</v>
      </c>
      <c r="I1155" s="21"/>
      <c r="J1155" s="22"/>
      <c r="K1155" s="14" t="s">
        <v>1631</v>
      </c>
    </row>
    <row r="1156" customFormat="false" ht="15" hidden="false" customHeight="false" outlineLevel="0" collapsed="false">
      <c r="A1156" s="23" t="n">
        <v>690</v>
      </c>
      <c r="B1156" s="24" t="s">
        <v>737</v>
      </c>
      <c r="C1156" s="0" t="s">
        <v>1632</v>
      </c>
      <c r="D1156" s="0" t="s">
        <v>493</v>
      </c>
      <c r="E1156" s="0" t="s">
        <v>1290</v>
      </c>
      <c r="F1156" s="0" t="s">
        <v>230</v>
      </c>
      <c r="G1156" s="25"/>
      <c r="H1156" s="20" t="s">
        <v>19</v>
      </c>
      <c r="I1156" s="21"/>
      <c r="J1156" s="22"/>
      <c r="K1156" s="14" t="s">
        <v>1632</v>
      </c>
    </row>
    <row r="1157" customFormat="false" ht="15" hidden="false" customHeight="false" outlineLevel="0" collapsed="false">
      <c r="A1157" s="23" t="n">
        <v>691</v>
      </c>
      <c r="B1157" s="24" t="s">
        <v>737</v>
      </c>
      <c r="C1157" s="0" t="s">
        <v>1633</v>
      </c>
      <c r="D1157" s="0" t="s">
        <v>493</v>
      </c>
      <c r="E1157" s="0" t="s">
        <v>1307</v>
      </c>
      <c r="F1157" s="0" t="s">
        <v>70</v>
      </c>
      <c r="G1157" s="25"/>
      <c r="H1157" s="20" t="s">
        <v>19</v>
      </c>
      <c r="I1157" s="21"/>
      <c r="J1157" s="22"/>
      <c r="K1157" s="14" t="s">
        <v>1633</v>
      </c>
    </row>
    <row r="1158" customFormat="false" ht="15" hidden="false" customHeight="false" outlineLevel="0" collapsed="false">
      <c r="A1158" s="23" t="n">
        <v>692</v>
      </c>
      <c r="B1158" s="24" t="s">
        <v>737</v>
      </c>
      <c r="C1158" s="0" t="s">
        <v>1634</v>
      </c>
      <c r="D1158" s="0" t="s">
        <v>493</v>
      </c>
      <c r="E1158" s="0" t="s">
        <v>1607</v>
      </c>
      <c r="F1158" s="0" t="s">
        <v>70</v>
      </c>
      <c r="G1158" s="25"/>
      <c r="H1158" s="20" t="s">
        <v>19</v>
      </c>
      <c r="I1158" s="21"/>
      <c r="J1158" s="22"/>
      <c r="K1158" s="14" t="s">
        <v>1634</v>
      </c>
    </row>
    <row r="1159" customFormat="false" ht="15" hidden="false" customHeight="false" outlineLevel="0" collapsed="false">
      <c r="A1159" s="23" t="n">
        <v>693</v>
      </c>
      <c r="B1159" s="24" t="s">
        <v>737</v>
      </c>
      <c r="C1159" s="0" t="s">
        <v>1635</v>
      </c>
      <c r="D1159" s="0" t="s">
        <v>493</v>
      </c>
      <c r="E1159" s="0" t="s">
        <v>1307</v>
      </c>
      <c r="F1159" s="0" t="s">
        <v>23</v>
      </c>
      <c r="G1159" s="25"/>
      <c r="H1159" s="20" t="s">
        <v>19</v>
      </c>
      <c r="I1159" s="21"/>
      <c r="J1159" s="22"/>
      <c r="K1159" s="14" t="s">
        <v>1635</v>
      </c>
    </row>
    <row r="1160" customFormat="false" ht="15" hidden="false" customHeight="false" outlineLevel="0" collapsed="false">
      <c r="A1160" s="23" t="n">
        <v>694</v>
      </c>
      <c r="B1160" s="24" t="s">
        <v>737</v>
      </c>
      <c r="C1160" s="0" t="s">
        <v>1636</v>
      </c>
      <c r="D1160" s="0" t="s">
        <v>493</v>
      </c>
      <c r="E1160" s="0" t="s">
        <v>1625</v>
      </c>
      <c r="F1160" s="0" t="s">
        <v>70</v>
      </c>
      <c r="G1160" s="25"/>
      <c r="H1160" s="20" t="s">
        <v>19</v>
      </c>
      <c r="I1160" s="21"/>
      <c r="J1160" s="22"/>
      <c r="K1160" s="14" t="s">
        <v>1636</v>
      </c>
    </row>
    <row r="1161" customFormat="false" ht="15" hidden="false" customHeight="false" outlineLevel="0" collapsed="false">
      <c r="A1161" s="23" t="n">
        <v>695</v>
      </c>
      <c r="B1161" s="24" t="s">
        <v>737</v>
      </c>
      <c r="C1161" s="0" t="s">
        <v>1637</v>
      </c>
      <c r="D1161" s="0" t="s">
        <v>493</v>
      </c>
      <c r="E1161" s="0" t="s">
        <v>1613</v>
      </c>
      <c r="F1161" s="0" t="s">
        <v>70</v>
      </c>
      <c r="G1161" s="25"/>
      <c r="H1161" s="20" t="s">
        <v>19</v>
      </c>
      <c r="I1161" s="21"/>
      <c r="J1161" s="22"/>
      <c r="K1161" s="14" t="s">
        <v>1637</v>
      </c>
    </row>
    <row r="1162" customFormat="false" ht="15" hidden="false" customHeight="false" outlineLevel="0" collapsed="false">
      <c r="A1162" s="23" t="n">
        <v>696</v>
      </c>
      <c r="B1162" s="24" t="s">
        <v>737</v>
      </c>
      <c r="C1162" s="0" t="s">
        <v>1638</v>
      </c>
      <c r="D1162" s="0" t="s">
        <v>493</v>
      </c>
      <c r="E1162" s="0" t="s">
        <v>1625</v>
      </c>
      <c r="F1162" s="0" t="s">
        <v>23</v>
      </c>
      <c r="G1162" s="25"/>
      <c r="H1162" s="20" t="s">
        <v>19</v>
      </c>
      <c r="I1162" s="21"/>
      <c r="J1162" s="22"/>
      <c r="K1162" s="14" t="s">
        <v>1638</v>
      </c>
    </row>
    <row r="1163" customFormat="false" ht="15" hidden="false" customHeight="false" outlineLevel="0" collapsed="false">
      <c r="A1163" s="23" t="n">
        <v>697</v>
      </c>
      <c r="B1163" s="24" t="s">
        <v>737</v>
      </c>
      <c r="C1163" s="0" t="s">
        <v>1639</v>
      </c>
      <c r="D1163" s="0" t="s">
        <v>493</v>
      </c>
      <c r="E1163" s="0" t="s">
        <v>154</v>
      </c>
      <c r="F1163" s="0" t="s">
        <v>241</v>
      </c>
      <c r="G1163" s="25"/>
      <c r="H1163" s="20" t="s">
        <v>19</v>
      </c>
      <c r="I1163" s="21"/>
      <c r="J1163" s="22"/>
      <c r="K1163" s="14" t="s">
        <v>1639</v>
      </c>
    </row>
    <row r="1164" customFormat="false" ht="15" hidden="false" customHeight="false" outlineLevel="0" collapsed="false">
      <c r="A1164" s="23" t="n">
        <v>698</v>
      </c>
      <c r="B1164" s="24" t="s">
        <v>737</v>
      </c>
      <c r="C1164" s="0" t="s">
        <v>1640</v>
      </c>
      <c r="D1164" s="0" t="s">
        <v>493</v>
      </c>
      <c r="E1164" s="0" t="s">
        <v>22</v>
      </c>
      <c r="F1164" s="0" t="s">
        <v>241</v>
      </c>
      <c r="G1164" s="25"/>
      <c r="H1164" s="20" t="s">
        <v>19</v>
      </c>
      <c r="I1164" s="21"/>
      <c r="J1164" s="22"/>
      <c r="K1164" s="14" t="s">
        <v>1640</v>
      </c>
    </row>
    <row r="1165" customFormat="false" ht="15" hidden="false" customHeight="false" outlineLevel="0" collapsed="false">
      <c r="A1165" s="23" t="n">
        <v>699</v>
      </c>
      <c r="B1165" s="24" t="s">
        <v>737</v>
      </c>
      <c r="C1165" s="0" t="s">
        <v>1641</v>
      </c>
      <c r="D1165" s="0" t="s">
        <v>495</v>
      </c>
      <c r="E1165" s="0" t="s">
        <v>22</v>
      </c>
      <c r="F1165" s="0" t="s">
        <v>1130</v>
      </c>
      <c r="G1165" s="25"/>
      <c r="H1165" s="20" t="s">
        <v>19</v>
      </c>
      <c r="I1165" s="21"/>
      <c r="J1165" s="22"/>
      <c r="K1165" s="14" t="s">
        <v>1641</v>
      </c>
    </row>
    <row r="1166" customFormat="false" ht="15" hidden="false" customHeight="false" outlineLevel="0" collapsed="false">
      <c r="A1166" s="23" t="n">
        <v>700</v>
      </c>
      <c r="B1166" s="24" t="s">
        <v>737</v>
      </c>
      <c r="C1166" s="0" t="s">
        <v>1642</v>
      </c>
      <c r="D1166" s="0" t="s">
        <v>507</v>
      </c>
      <c r="E1166" s="0" t="s">
        <v>508</v>
      </c>
      <c r="F1166" s="0" t="s">
        <v>230</v>
      </c>
      <c r="G1166" s="25"/>
      <c r="H1166" s="20" t="s">
        <v>19</v>
      </c>
      <c r="I1166" s="21"/>
      <c r="J1166" s="22"/>
      <c r="K1166" s="14" t="s">
        <v>1642</v>
      </c>
    </row>
    <row r="1167" customFormat="false" ht="15" hidden="false" customHeight="false" outlineLevel="0" collapsed="false">
      <c r="A1167" s="23" t="n">
        <v>701</v>
      </c>
      <c r="B1167" s="24" t="s">
        <v>737</v>
      </c>
      <c r="C1167" s="0" t="s">
        <v>1643</v>
      </c>
      <c r="D1167" s="0" t="s">
        <v>562</v>
      </c>
      <c r="E1167" s="0" t="s">
        <v>16</v>
      </c>
      <c r="F1167" s="0" t="s">
        <v>46</v>
      </c>
      <c r="G1167" s="25"/>
      <c r="H1167" s="20" t="s">
        <v>19</v>
      </c>
      <c r="I1167" s="21"/>
      <c r="J1167" s="22"/>
      <c r="K1167" s="14" t="s">
        <v>1643</v>
      </c>
    </row>
    <row r="1168" customFormat="false" ht="15" hidden="false" customHeight="false" outlineLevel="0" collapsed="false">
      <c r="A1168" s="23" t="n">
        <v>702</v>
      </c>
      <c r="B1168" s="24" t="s">
        <v>737</v>
      </c>
      <c r="C1168" s="0" t="s">
        <v>1644</v>
      </c>
      <c r="D1168" s="0" t="s">
        <v>562</v>
      </c>
      <c r="E1168" s="0" t="s">
        <v>16</v>
      </c>
      <c r="F1168" s="0" t="s">
        <v>57</v>
      </c>
      <c r="G1168" s="25"/>
      <c r="H1168" s="20" t="s">
        <v>19</v>
      </c>
      <c r="I1168" s="21"/>
      <c r="J1168" s="22"/>
      <c r="K1168" s="14" t="s">
        <v>1644</v>
      </c>
    </row>
    <row r="1169" customFormat="false" ht="15" hidden="false" customHeight="false" outlineLevel="0" collapsed="false">
      <c r="A1169" s="23" t="n">
        <v>703</v>
      </c>
      <c r="B1169" s="24" t="s">
        <v>737</v>
      </c>
      <c r="C1169" s="0" t="s">
        <v>1645</v>
      </c>
      <c r="D1169" s="0" t="s">
        <v>564</v>
      </c>
      <c r="E1169" s="0" t="s">
        <v>836</v>
      </c>
      <c r="F1169" s="0" t="s">
        <v>23</v>
      </c>
      <c r="G1169" s="25"/>
      <c r="H1169" s="20" t="s">
        <v>19</v>
      </c>
      <c r="I1169" s="21"/>
      <c r="J1169" s="22"/>
      <c r="K1169" s="14" t="s">
        <v>1645</v>
      </c>
    </row>
    <row r="1170" customFormat="false" ht="15" hidden="false" customHeight="false" outlineLevel="0" collapsed="false">
      <c r="A1170" s="23" t="n">
        <v>704</v>
      </c>
      <c r="B1170" s="24" t="s">
        <v>737</v>
      </c>
      <c r="C1170" s="0" t="s">
        <v>1646</v>
      </c>
      <c r="D1170" s="0" t="s">
        <v>564</v>
      </c>
      <c r="E1170" s="0" t="s">
        <v>1121</v>
      </c>
      <c r="F1170" s="0" t="s">
        <v>290</v>
      </c>
      <c r="G1170" s="25"/>
      <c r="H1170" s="20" t="s">
        <v>19</v>
      </c>
      <c r="I1170" s="21"/>
      <c r="J1170" s="22"/>
      <c r="K1170" s="14" t="s">
        <v>1646</v>
      </c>
    </row>
    <row r="1171" customFormat="false" ht="15" hidden="false" customHeight="false" outlineLevel="0" collapsed="false">
      <c r="A1171" s="23" t="n">
        <v>705</v>
      </c>
      <c r="B1171" s="24" t="s">
        <v>737</v>
      </c>
      <c r="C1171" s="0" t="s">
        <v>1647</v>
      </c>
      <c r="D1171" s="0" t="s">
        <v>564</v>
      </c>
      <c r="E1171" s="0" t="s">
        <v>854</v>
      </c>
      <c r="F1171" s="0" t="s">
        <v>23</v>
      </c>
      <c r="G1171" s="25"/>
      <c r="H1171" s="20" t="s">
        <v>19</v>
      </c>
      <c r="I1171" s="21"/>
      <c r="J1171" s="22"/>
      <c r="K1171" s="14" t="s">
        <v>1647</v>
      </c>
    </row>
    <row r="1172" customFormat="false" ht="15" hidden="false" customHeight="false" outlineLevel="0" collapsed="false">
      <c r="A1172" s="23" t="n">
        <v>706</v>
      </c>
      <c r="B1172" s="24" t="s">
        <v>737</v>
      </c>
      <c r="C1172" s="0" t="s">
        <v>1648</v>
      </c>
      <c r="D1172" s="0" t="s">
        <v>564</v>
      </c>
      <c r="E1172" s="0" t="s">
        <v>854</v>
      </c>
      <c r="F1172" s="0" t="s">
        <v>42</v>
      </c>
      <c r="G1172" s="25"/>
      <c r="H1172" s="20" t="s">
        <v>36</v>
      </c>
      <c r="I1172" s="21"/>
      <c r="J1172" s="22"/>
      <c r="K1172" s="14" t="s">
        <v>1648</v>
      </c>
    </row>
    <row r="1173" customFormat="false" ht="15" hidden="false" customHeight="false" outlineLevel="0" collapsed="false">
      <c r="A1173" s="23" t="n">
        <v>707</v>
      </c>
      <c r="B1173" s="24" t="s">
        <v>737</v>
      </c>
      <c r="C1173" s="0" t="s">
        <v>1649</v>
      </c>
      <c r="D1173" s="0" t="s">
        <v>564</v>
      </c>
      <c r="E1173" s="0" t="s">
        <v>1650</v>
      </c>
      <c r="F1173" s="0" t="s">
        <v>915</v>
      </c>
      <c r="G1173" s="25"/>
      <c r="H1173" s="20" t="s">
        <v>19</v>
      </c>
      <c r="I1173" s="21"/>
      <c r="J1173" s="22"/>
      <c r="K1173" s="14" t="s">
        <v>1649</v>
      </c>
    </row>
    <row r="1174" customFormat="false" ht="15" hidden="false" customHeight="false" outlineLevel="0" collapsed="false">
      <c r="A1174" s="23" t="n">
        <v>708</v>
      </c>
      <c r="B1174" s="24" t="s">
        <v>737</v>
      </c>
      <c r="C1174" s="0" t="s">
        <v>1651</v>
      </c>
      <c r="D1174" s="0" t="s">
        <v>564</v>
      </c>
      <c r="E1174" s="0" t="s">
        <v>1650</v>
      </c>
      <c r="F1174" s="0" t="s">
        <v>42</v>
      </c>
      <c r="G1174" s="25"/>
      <c r="H1174" s="20" t="s">
        <v>19</v>
      </c>
      <c r="I1174" s="21"/>
      <c r="J1174" s="22"/>
      <c r="K1174" s="14" t="s">
        <v>1651</v>
      </c>
    </row>
    <row r="1175" customFormat="false" ht="15" hidden="false" customHeight="false" outlineLevel="0" collapsed="false">
      <c r="A1175" s="23" t="n">
        <v>709</v>
      </c>
      <c r="B1175" s="24" t="s">
        <v>737</v>
      </c>
      <c r="C1175" s="0" t="s">
        <v>1652</v>
      </c>
      <c r="D1175" s="0" t="s">
        <v>564</v>
      </c>
      <c r="E1175" s="0" t="s">
        <v>1653</v>
      </c>
      <c r="F1175" s="0" t="s">
        <v>23</v>
      </c>
      <c r="G1175" s="25"/>
      <c r="H1175" s="20" t="s">
        <v>19</v>
      </c>
      <c r="I1175" s="21"/>
      <c r="J1175" s="22"/>
      <c r="K1175" s="14" t="s">
        <v>1652</v>
      </c>
    </row>
    <row r="1176" customFormat="false" ht="15" hidden="false" customHeight="false" outlineLevel="0" collapsed="false">
      <c r="A1176" s="23" t="n">
        <v>710</v>
      </c>
      <c r="B1176" s="24" t="s">
        <v>737</v>
      </c>
      <c r="C1176" s="0" t="s">
        <v>1654</v>
      </c>
      <c r="D1176" s="0" t="s">
        <v>564</v>
      </c>
      <c r="E1176" s="0" t="s">
        <v>1653</v>
      </c>
      <c r="F1176" s="0" t="s">
        <v>42</v>
      </c>
      <c r="G1176" s="25"/>
      <c r="H1176" s="20" t="s">
        <v>19</v>
      </c>
      <c r="I1176" s="21"/>
      <c r="J1176" s="22"/>
      <c r="K1176" s="14" t="s">
        <v>1654</v>
      </c>
    </row>
    <row r="1177" customFormat="false" ht="15" hidden="false" customHeight="false" outlineLevel="0" collapsed="false">
      <c r="A1177" s="23" t="n">
        <v>711</v>
      </c>
      <c r="B1177" s="24" t="s">
        <v>737</v>
      </c>
      <c r="C1177" s="0" t="s">
        <v>1655</v>
      </c>
      <c r="D1177" s="0" t="s">
        <v>564</v>
      </c>
      <c r="E1177" s="0" t="s">
        <v>1656</v>
      </c>
      <c r="F1177" s="0" t="s">
        <v>27</v>
      </c>
      <c r="G1177" s="25"/>
      <c r="H1177" s="20" t="s">
        <v>19</v>
      </c>
      <c r="I1177" s="21"/>
      <c r="J1177" s="22"/>
      <c r="K1177" s="14" t="s">
        <v>1655</v>
      </c>
    </row>
    <row r="1178" customFormat="false" ht="15" hidden="false" customHeight="false" outlineLevel="0" collapsed="false">
      <c r="A1178" s="23" t="n">
        <v>712</v>
      </c>
      <c r="B1178" s="24" t="s">
        <v>737</v>
      </c>
      <c r="C1178" s="0" t="s">
        <v>1657</v>
      </c>
      <c r="D1178" s="0" t="s">
        <v>564</v>
      </c>
      <c r="E1178" s="0" t="s">
        <v>1656</v>
      </c>
      <c r="F1178" s="0" t="s">
        <v>42</v>
      </c>
      <c r="G1178" s="25"/>
      <c r="H1178" s="20" t="s">
        <v>19</v>
      </c>
      <c r="I1178" s="21"/>
      <c r="J1178" s="22"/>
      <c r="K1178" s="14" t="s">
        <v>1657</v>
      </c>
    </row>
    <row r="1179" customFormat="false" ht="15" hidden="false" customHeight="false" outlineLevel="0" collapsed="false">
      <c r="A1179" s="23" t="n">
        <v>713</v>
      </c>
      <c r="B1179" s="24" t="s">
        <v>737</v>
      </c>
      <c r="C1179" s="0" t="s">
        <v>1658</v>
      </c>
      <c r="D1179" s="0" t="s">
        <v>564</v>
      </c>
      <c r="E1179" s="0" t="s">
        <v>838</v>
      </c>
      <c r="F1179" s="0" t="s">
        <v>23</v>
      </c>
      <c r="G1179" s="25"/>
      <c r="H1179" s="20" t="s">
        <v>19</v>
      </c>
      <c r="I1179" s="21"/>
      <c r="J1179" s="22"/>
      <c r="K1179" s="14" t="s">
        <v>1658</v>
      </c>
    </row>
    <row r="1180" customFormat="false" ht="15" hidden="false" customHeight="false" outlineLevel="0" collapsed="false">
      <c r="A1180" s="23" t="n">
        <v>714</v>
      </c>
      <c r="B1180" s="24" t="s">
        <v>737</v>
      </c>
      <c r="C1180" s="0" t="s">
        <v>1659</v>
      </c>
      <c r="D1180" s="0" t="s">
        <v>564</v>
      </c>
      <c r="E1180" s="0" t="s">
        <v>838</v>
      </c>
      <c r="F1180" s="0" t="s">
        <v>42</v>
      </c>
      <c r="G1180" s="25"/>
      <c r="H1180" s="20" t="s">
        <v>19</v>
      </c>
      <c r="I1180" s="21"/>
      <c r="J1180" s="22"/>
      <c r="K1180" s="14" t="s">
        <v>1659</v>
      </c>
    </row>
    <row r="1181" customFormat="false" ht="15" hidden="false" customHeight="false" outlineLevel="0" collapsed="false">
      <c r="A1181" s="23" t="n">
        <v>715</v>
      </c>
      <c r="B1181" s="24" t="s">
        <v>737</v>
      </c>
      <c r="C1181" s="0" t="s">
        <v>1660</v>
      </c>
      <c r="D1181" s="0" t="s">
        <v>564</v>
      </c>
      <c r="E1181" s="0" t="s">
        <v>1107</v>
      </c>
      <c r="F1181" s="0" t="s">
        <v>23</v>
      </c>
      <c r="G1181" s="25"/>
      <c r="H1181" s="20" t="s">
        <v>19</v>
      </c>
      <c r="I1181" s="21"/>
      <c r="J1181" s="22"/>
      <c r="K1181" s="14" t="s">
        <v>1660</v>
      </c>
    </row>
    <row r="1182" customFormat="false" ht="15" hidden="false" customHeight="false" outlineLevel="0" collapsed="false">
      <c r="A1182" s="23" t="n">
        <v>716</v>
      </c>
      <c r="B1182" s="24" t="s">
        <v>737</v>
      </c>
      <c r="C1182" s="0" t="s">
        <v>1661</v>
      </c>
      <c r="D1182" s="0" t="s">
        <v>564</v>
      </c>
      <c r="E1182" s="0" t="s">
        <v>1107</v>
      </c>
      <c r="F1182" s="0" t="s">
        <v>42</v>
      </c>
      <c r="G1182" s="25"/>
      <c r="H1182" s="20" t="s">
        <v>19</v>
      </c>
      <c r="I1182" s="21"/>
      <c r="J1182" s="22"/>
      <c r="K1182" s="14" t="s">
        <v>1661</v>
      </c>
    </row>
    <row r="1183" customFormat="false" ht="15" hidden="false" customHeight="false" outlineLevel="0" collapsed="false">
      <c r="A1183" s="23" t="n">
        <v>717</v>
      </c>
      <c r="B1183" s="24" t="s">
        <v>737</v>
      </c>
      <c r="C1183" s="0" t="s">
        <v>1662</v>
      </c>
      <c r="D1183" s="0" t="s">
        <v>564</v>
      </c>
      <c r="E1183" s="0" t="s">
        <v>1663</v>
      </c>
      <c r="F1183" s="0" t="s">
        <v>70</v>
      </c>
      <c r="G1183" s="25"/>
      <c r="H1183" s="20" t="s">
        <v>19</v>
      </c>
      <c r="I1183" s="21"/>
      <c r="J1183" s="22"/>
      <c r="K1183" s="14" t="s">
        <v>1662</v>
      </c>
    </row>
    <row r="1184" customFormat="false" ht="15" hidden="false" customHeight="false" outlineLevel="0" collapsed="false">
      <c r="A1184" s="23" t="n">
        <v>718</v>
      </c>
      <c r="B1184" s="24" t="s">
        <v>737</v>
      </c>
      <c r="C1184" s="0" t="s">
        <v>1664</v>
      </c>
      <c r="D1184" s="0" t="s">
        <v>564</v>
      </c>
      <c r="E1184" s="0" t="s">
        <v>1663</v>
      </c>
      <c r="F1184" s="0" t="s">
        <v>32</v>
      </c>
      <c r="G1184" s="25"/>
      <c r="H1184" s="20" t="s">
        <v>19</v>
      </c>
      <c r="I1184" s="21"/>
      <c r="J1184" s="22"/>
      <c r="K1184" s="14" t="s">
        <v>1664</v>
      </c>
    </row>
    <row r="1185" customFormat="false" ht="15" hidden="false" customHeight="false" outlineLevel="0" collapsed="false">
      <c r="A1185" s="23" t="n">
        <v>719</v>
      </c>
      <c r="B1185" s="24" t="s">
        <v>737</v>
      </c>
      <c r="C1185" s="0" t="s">
        <v>1665</v>
      </c>
      <c r="D1185" s="0" t="s">
        <v>564</v>
      </c>
      <c r="E1185" s="0" t="s">
        <v>1663</v>
      </c>
      <c r="F1185" s="0" t="s">
        <v>30</v>
      </c>
      <c r="G1185" s="25"/>
      <c r="H1185" s="20" t="s">
        <v>19</v>
      </c>
      <c r="I1185" s="21"/>
      <c r="J1185" s="22"/>
      <c r="K1185" s="14" t="s">
        <v>1665</v>
      </c>
    </row>
    <row r="1186" customFormat="false" ht="15" hidden="false" customHeight="false" outlineLevel="0" collapsed="false">
      <c r="A1186" s="23" t="n">
        <v>720</v>
      </c>
      <c r="B1186" s="24" t="s">
        <v>737</v>
      </c>
      <c r="C1186" s="0" t="s">
        <v>1666</v>
      </c>
      <c r="D1186" s="0" t="s">
        <v>564</v>
      </c>
      <c r="E1186" s="0" t="s">
        <v>1663</v>
      </c>
      <c r="F1186" s="0" t="s">
        <v>23</v>
      </c>
      <c r="G1186" s="25"/>
      <c r="H1186" s="20" t="s">
        <v>19</v>
      </c>
      <c r="I1186" s="21"/>
      <c r="J1186" s="22"/>
      <c r="K1186" s="14" t="s">
        <v>1666</v>
      </c>
    </row>
    <row r="1187" customFormat="false" ht="15" hidden="false" customHeight="false" outlineLevel="0" collapsed="false">
      <c r="A1187" s="23" t="n">
        <v>721</v>
      </c>
      <c r="B1187" s="24" t="s">
        <v>737</v>
      </c>
      <c r="C1187" s="0" t="s">
        <v>1667</v>
      </c>
      <c r="D1187" s="0" t="s">
        <v>564</v>
      </c>
      <c r="E1187" s="0" t="s">
        <v>1663</v>
      </c>
      <c r="F1187" s="0" t="s">
        <v>27</v>
      </c>
      <c r="G1187" s="25"/>
      <c r="H1187" s="20" t="s">
        <v>19</v>
      </c>
      <c r="I1187" s="21"/>
      <c r="J1187" s="22"/>
      <c r="K1187" s="14" t="s">
        <v>1667</v>
      </c>
    </row>
    <row r="1188" customFormat="false" ht="15" hidden="false" customHeight="false" outlineLevel="0" collapsed="false">
      <c r="A1188" s="23" t="n">
        <v>722</v>
      </c>
      <c r="B1188" s="24" t="s">
        <v>737</v>
      </c>
      <c r="C1188" s="0" t="s">
        <v>1668</v>
      </c>
      <c r="D1188" s="0" t="s">
        <v>564</v>
      </c>
      <c r="E1188" s="0" t="s">
        <v>1669</v>
      </c>
      <c r="F1188" s="0" t="s">
        <v>23</v>
      </c>
      <c r="G1188" s="25"/>
      <c r="H1188" s="20" t="s">
        <v>19</v>
      </c>
      <c r="I1188" s="21"/>
      <c r="J1188" s="22"/>
      <c r="K1188" s="14" t="s">
        <v>1668</v>
      </c>
    </row>
    <row r="1189" customFormat="false" ht="15" hidden="false" customHeight="false" outlineLevel="0" collapsed="false">
      <c r="A1189" s="23" t="n">
        <v>723</v>
      </c>
      <c r="B1189" s="24" t="s">
        <v>737</v>
      </c>
      <c r="C1189" s="0" t="s">
        <v>1670</v>
      </c>
      <c r="D1189" s="0" t="s">
        <v>564</v>
      </c>
      <c r="E1189" s="0" t="s">
        <v>1671</v>
      </c>
      <c r="F1189" s="0" t="s">
        <v>27</v>
      </c>
      <c r="G1189" s="25"/>
      <c r="H1189" s="20" t="s">
        <v>19</v>
      </c>
      <c r="I1189" s="21"/>
      <c r="J1189" s="22"/>
      <c r="K1189" s="14" t="s">
        <v>1670</v>
      </c>
    </row>
    <row r="1190" customFormat="false" ht="15" hidden="false" customHeight="false" outlineLevel="0" collapsed="false">
      <c r="A1190" s="23" t="n">
        <v>724</v>
      </c>
      <c r="B1190" s="24" t="s">
        <v>737</v>
      </c>
      <c r="C1190" s="0" t="s">
        <v>1672</v>
      </c>
      <c r="D1190" s="0" t="s">
        <v>564</v>
      </c>
      <c r="E1190" s="0" t="s">
        <v>1671</v>
      </c>
      <c r="F1190" s="0" t="s">
        <v>70</v>
      </c>
      <c r="G1190" s="25"/>
      <c r="H1190" s="20" t="s">
        <v>36</v>
      </c>
      <c r="I1190" s="21"/>
      <c r="J1190" s="22"/>
      <c r="K1190" s="14" t="s">
        <v>1672</v>
      </c>
    </row>
    <row r="1191" customFormat="false" ht="15" hidden="false" customHeight="false" outlineLevel="0" collapsed="false">
      <c r="A1191" s="23" t="n">
        <v>725</v>
      </c>
      <c r="B1191" s="24" t="s">
        <v>737</v>
      </c>
      <c r="C1191" s="0" t="s">
        <v>1673</v>
      </c>
      <c r="D1191" s="0" t="s">
        <v>564</v>
      </c>
      <c r="E1191" s="0" t="s">
        <v>22</v>
      </c>
      <c r="F1191" s="0" t="s">
        <v>115</v>
      </c>
      <c r="G1191" s="25"/>
      <c r="H1191" s="20" t="s">
        <v>19</v>
      </c>
      <c r="I1191" s="21"/>
      <c r="J1191" s="22"/>
      <c r="K1191" s="14" t="s">
        <v>1673</v>
      </c>
    </row>
    <row r="1192" customFormat="false" ht="15" hidden="false" customHeight="false" outlineLevel="0" collapsed="false">
      <c r="A1192" s="23" t="n">
        <v>726</v>
      </c>
      <c r="B1192" s="24" t="s">
        <v>737</v>
      </c>
      <c r="C1192" s="0" t="s">
        <v>1674</v>
      </c>
      <c r="D1192" s="0" t="s">
        <v>1675</v>
      </c>
      <c r="E1192" s="0" t="s">
        <v>35</v>
      </c>
      <c r="F1192" s="0" t="s">
        <v>17</v>
      </c>
      <c r="G1192" s="25"/>
      <c r="H1192" s="20" t="s">
        <v>19</v>
      </c>
      <c r="I1192" s="21"/>
      <c r="J1192" s="22"/>
      <c r="K1192" s="14" t="s">
        <v>1674</v>
      </c>
    </row>
    <row r="1193" customFormat="false" ht="15" hidden="false" customHeight="false" outlineLevel="0" collapsed="false">
      <c r="A1193" s="23" t="n">
        <v>727</v>
      </c>
      <c r="B1193" s="24" t="s">
        <v>737</v>
      </c>
      <c r="C1193" s="0" t="s">
        <v>1676</v>
      </c>
      <c r="D1193" s="0" t="s">
        <v>1675</v>
      </c>
      <c r="E1193" s="0" t="s">
        <v>35</v>
      </c>
      <c r="F1193" s="0" t="s">
        <v>103</v>
      </c>
      <c r="G1193" s="25"/>
      <c r="H1193" s="20" t="s">
        <v>19</v>
      </c>
      <c r="I1193" s="21"/>
      <c r="J1193" s="22"/>
      <c r="K1193" s="14" t="s">
        <v>1676</v>
      </c>
    </row>
    <row r="1194" customFormat="false" ht="15" hidden="false" customHeight="false" outlineLevel="0" collapsed="false">
      <c r="A1194" s="23" t="n">
        <v>728</v>
      </c>
      <c r="B1194" s="24" t="s">
        <v>737</v>
      </c>
      <c r="C1194" s="0" t="s">
        <v>1677</v>
      </c>
      <c r="D1194" s="0" t="s">
        <v>1675</v>
      </c>
      <c r="E1194" s="0" t="s">
        <v>35</v>
      </c>
      <c r="F1194" s="0" t="s">
        <v>72</v>
      </c>
      <c r="G1194" s="25"/>
      <c r="H1194" s="20" t="s">
        <v>19</v>
      </c>
      <c r="I1194" s="21"/>
      <c r="J1194" s="22"/>
      <c r="K1194" s="14" t="s">
        <v>1677</v>
      </c>
    </row>
    <row r="1195" customFormat="false" ht="15" hidden="false" customHeight="false" outlineLevel="0" collapsed="false">
      <c r="A1195" s="23" t="n">
        <v>729</v>
      </c>
      <c r="B1195" s="24" t="s">
        <v>737</v>
      </c>
      <c r="C1195" s="0" t="s">
        <v>1678</v>
      </c>
      <c r="D1195" s="0" t="s">
        <v>1675</v>
      </c>
      <c r="E1195" s="0" t="s">
        <v>780</v>
      </c>
      <c r="F1195" s="0" t="s">
        <v>27</v>
      </c>
      <c r="G1195" s="25"/>
      <c r="H1195" s="20" t="s">
        <v>19</v>
      </c>
      <c r="I1195" s="21"/>
      <c r="J1195" s="22"/>
      <c r="K1195" s="14" t="s">
        <v>1678</v>
      </c>
    </row>
    <row r="1196" customFormat="false" ht="15" hidden="false" customHeight="false" outlineLevel="0" collapsed="false">
      <c r="A1196" s="23" t="n">
        <v>730</v>
      </c>
      <c r="B1196" s="24" t="s">
        <v>737</v>
      </c>
      <c r="C1196" s="0" t="s">
        <v>1679</v>
      </c>
      <c r="D1196" s="0" t="s">
        <v>1675</v>
      </c>
      <c r="E1196" s="0" t="s">
        <v>780</v>
      </c>
      <c r="F1196" s="0" t="s">
        <v>70</v>
      </c>
      <c r="G1196" s="25"/>
      <c r="H1196" s="20" t="s">
        <v>19</v>
      </c>
      <c r="I1196" s="21"/>
      <c r="J1196" s="22"/>
      <c r="K1196" s="14" t="s">
        <v>1679</v>
      </c>
    </row>
    <row r="1197" customFormat="false" ht="15" hidden="false" customHeight="false" outlineLevel="0" collapsed="false">
      <c r="A1197" s="23" t="n">
        <v>731</v>
      </c>
      <c r="B1197" s="24" t="s">
        <v>737</v>
      </c>
      <c r="C1197" s="0" t="s">
        <v>1680</v>
      </c>
      <c r="D1197" s="0" t="s">
        <v>1675</v>
      </c>
      <c r="E1197" s="0" t="s">
        <v>82</v>
      </c>
      <c r="F1197" s="0" t="s">
        <v>27</v>
      </c>
      <c r="G1197" s="25"/>
      <c r="H1197" s="20" t="s">
        <v>19</v>
      </c>
      <c r="I1197" s="21"/>
      <c r="J1197" s="22"/>
      <c r="K1197" s="14" t="s">
        <v>1680</v>
      </c>
    </row>
    <row r="1198" customFormat="false" ht="15" hidden="false" customHeight="false" outlineLevel="0" collapsed="false">
      <c r="A1198" s="23" t="n">
        <v>732</v>
      </c>
      <c r="B1198" s="24" t="s">
        <v>737</v>
      </c>
      <c r="C1198" s="0" t="s">
        <v>1681</v>
      </c>
      <c r="D1198" s="0" t="s">
        <v>1675</v>
      </c>
      <c r="E1198" s="0" t="s">
        <v>82</v>
      </c>
      <c r="F1198" s="0" t="s">
        <v>70</v>
      </c>
      <c r="G1198" s="25"/>
      <c r="H1198" s="20" t="s">
        <v>19</v>
      </c>
      <c r="I1198" s="21"/>
      <c r="J1198" s="22"/>
      <c r="K1198" s="14" t="s">
        <v>1681</v>
      </c>
    </row>
    <row r="1199" customFormat="false" ht="15" hidden="false" customHeight="false" outlineLevel="0" collapsed="false">
      <c r="A1199" s="23" t="n">
        <v>733</v>
      </c>
      <c r="B1199" s="24" t="s">
        <v>737</v>
      </c>
      <c r="C1199" s="0" t="s">
        <v>1682</v>
      </c>
      <c r="D1199" s="0" t="s">
        <v>1675</v>
      </c>
      <c r="E1199" s="0" t="s">
        <v>215</v>
      </c>
      <c r="F1199" s="0" t="s">
        <v>27</v>
      </c>
      <c r="G1199" s="25"/>
      <c r="H1199" s="20" t="s">
        <v>19</v>
      </c>
      <c r="I1199" s="21"/>
      <c r="J1199" s="22"/>
      <c r="K1199" s="14" t="s">
        <v>1682</v>
      </c>
    </row>
    <row r="1200" customFormat="false" ht="15" hidden="false" customHeight="false" outlineLevel="0" collapsed="false">
      <c r="A1200" s="23" t="n">
        <v>734</v>
      </c>
      <c r="B1200" s="24" t="s">
        <v>737</v>
      </c>
      <c r="C1200" s="0" t="s">
        <v>1683</v>
      </c>
      <c r="D1200" s="0" t="s">
        <v>1675</v>
      </c>
      <c r="E1200" s="0" t="s">
        <v>215</v>
      </c>
      <c r="F1200" s="0" t="s">
        <v>70</v>
      </c>
      <c r="G1200" s="25"/>
      <c r="H1200" s="20" t="s">
        <v>19</v>
      </c>
      <c r="I1200" s="21"/>
      <c r="J1200" s="22"/>
      <c r="K1200" s="14" t="s">
        <v>1683</v>
      </c>
    </row>
    <row r="1201" customFormat="false" ht="15" hidden="false" customHeight="false" outlineLevel="0" collapsed="false">
      <c r="A1201" s="23" t="n">
        <v>735</v>
      </c>
      <c r="B1201" s="24" t="s">
        <v>737</v>
      </c>
      <c r="C1201" s="0" t="s">
        <v>1684</v>
      </c>
      <c r="D1201" s="0" t="s">
        <v>1675</v>
      </c>
      <c r="E1201" s="0" t="s">
        <v>80</v>
      </c>
      <c r="F1201" s="0" t="s">
        <v>27</v>
      </c>
      <c r="G1201" s="25"/>
      <c r="H1201" s="20" t="s">
        <v>19</v>
      </c>
      <c r="I1201" s="21"/>
      <c r="J1201" s="22"/>
      <c r="K1201" s="14" t="s">
        <v>1684</v>
      </c>
    </row>
    <row r="1202" customFormat="false" ht="15" hidden="false" customHeight="false" outlineLevel="0" collapsed="false">
      <c r="A1202" s="23" t="n">
        <v>736</v>
      </c>
      <c r="B1202" s="24" t="s">
        <v>737</v>
      </c>
      <c r="C1202" s="0" t="s">
        <v>1685</v>
      </c>
      <c r="D1202" s="0" t="s">
        <v>1675</v>
      </c>
      <c r="E1202" s="0" t="s">
        <v>80</v>
      </c>
      <c r="F1202" s="0" t="s">
        <v>70</v>
      </c>
      <c r="G1202" s="25"/>
      <c r="H1202" s="20" t="s">
        <v>19</v>
      </c>
      <c r="I1202" s="21"/>
      <c r="J1202" s="22"/>
      <c r="K1202" s="14" t="s">
        <v>1685</v>
      </c>
    </row>
    <row r="1203" customFormat="false" ht="15" hidden="false" customHeight="false" outlineLevel="0" collapsed="false">
      <c r="A1203" s="23" t="n">
        <v>737</v>
      </c>
      <c r="B1203" s="24" t="s">
        <v>737</v>
      </c>
      <c r="C1203" s="0" t="s">
        <v>1686</v>
      </c>
      <c r="D1203" s="0" t="s">
        <v>1675</v>
      </c>
      <c r="E1203" s="0" t="s">
        <v>1687</v>
      </c>
      <c r="F1203" s="0" t="s">
        <v>27</v>
      </c>
      <c r="G1203" s="25"/>
      <c r="H1203" s="20" t="s">
        <v>19</v>
      </c>
      <c r="I1203" s="21"/>
      <c r="J1203" s="22"/>
      <c r="K1203" s="14" t="s">
        <v>1686</v>
      </c>
    </row>
    <row r="1204" customFormat="false" ht="15" hidden="false" customHeight="false" outlineLevel="0" collapsed="false">
      <c r="A1204" s="23" t="n">
        <v>738</v>
      </c>
      <c r="B1204" s="24" t="s">
        <v>737</v>
      </c>
      <c r="C1204" s="0" t="s">
        <v>1688</v>
      </c>
      <c r="D1204" s="0" t="s">
        <v>1675</v>
      </c>
      <c r="E1204" s="0" t="s">
        <v>1687</v>
      </c>
      <c r="F1204" s="0" t="s">
        <v>70</v>
      </c>
      <c r="G1204" s="25"/>
      <c r="H1204" s="20" t="s">
        <v>19</v>
      </c>
      <c r="I1204" s="21"/>
      <c r="J1204" s="22"/>
      <c r="K1204" s="14" t="s">
        <v>1688</v>
      </c>
    </row>
    <row r="1205" customFormat="false" ht="15" hidden="false" customHeight="false" outlineLevel="0" collapsed="false">
      <c r="A1205" s="23" t="n">
        <v>739</v>
      </c>
      <c r="B1205" s="24" t="s">
        <v>737</v>
      </c>
      <c r="C1205" s="0" t="s">
        <v>1689</v>
      </c>
      <c r="D1205" s="0" t="s">
        <v>1675</v>
      </c>
      <c r="E1205" s="0" t="s">
        <v>1523</v>
      </c>
      <c r="F1205" s="0" t="s">
        <v>27</v>
      </c>
      <c r="G1205" s="25"/>
      <c r="H1205" s="20" t="s">
        <v>19</v>
      </c>
      <c r="I1205" s="21"/>
      <c r="J1205" s="22"/>
      <c r="K1205" s="14" t="s">
        <v>1689</v>
      </c>
    </row>
    <row r="1206" customFormat="false" ht="15" hidden="false" customHeight="false" outlineLevel="0" collapsed="false">
      <c r="A1206" s="23" t="n">
        <v>740</v>
      </c>
      <c r="B1206" s="24" t="s">
        <v>737</v>
      </c>
      <c r="C1206" s="0" t="s">
        <v>1690</v>
      </c>
      <c r="D1206" s="0" t="s">
        <v>1675</v>
      </c>
      <c r="E1206" s="0" t="s">
        <v>1523</v>
      </c>
      <c r="F1206" s="0" t="s">
        <v>70</v>
      </c>
      <c r="G1206" s="25"/>
      <c r="H1206" s="20" t="s">
        <v>19</v>
      </c>
      <c r="I1206" s="21"/>
      <c r="J1206" s="22"/>
      <c r="K1206" s="14" t="s">
        <v>1690</v>
      </c>
    </row>
    <row r="1207" customFormat="false" ht="15" hidden="false" customHeight="false" outlineLevel="0" collapsed="false">
      <c r="A1207" s="23" t="n">
        <v>741</v>
      </c>
      <c r="B1207" s="24" t="s">
        <v>737</v>
      </c>
      <c r="C1207" s="0" t="s">
        <v>1691</v>
      </c>
      <c r="D1207" s="0" t="s">
        <v>1675</v>
      </c>
      <c r="E1207" s="0" t="s">
        <v>35</v>
      </c>
      <c r="F1207" s="0" t="s">
        <v>27</v>
      </c>
      <c r="G1207" s="25"/>
      <c r="H1207" s="20" t="s">
        <v>19</v>
      </c>
      <c r="I1207" s="21"/>
      <c r="J1207" s="22"/>
      <c r="K1207" s="14" t="s">
        <v>1691</v>
      </c>
    </row>
    <row r="1208" customFormat="false" ht="15" hidden="false" customHeight="false" outlineLevel="0" collapsed="false">
      <c r="A1208" s="23" t="n">
        <v>742</v>
      </c>
      <c r="B1208" s="24" t="s">
        <v>737</v>
      </c>
      <c r="C1208" s="0" t="s">
        <v>1692</v>
      </c>
      <c r="D1208" s="0" t="s">
        <v>1675</v>
      </c>
      <c r="E1208" s="0" t="s">
        <v>35</v>
      </c>
      <c r="F1208" s="0" t="s">
        <v>70</v>
      </c>
      <c r="G1208" s="25"/>
      <c r="H1208" s="20" t="s">
        <v>19</v>
      </c>
      <c r="I1208" s="21"/>
      <c r="J1208" s="22"/>
      <c r="K1208" s="14" t="s">
        <v>1692</v>
      </c>
    </row>
    <row r="1209" customFormat="false" ht="15" hidden="false" customHeight="false" outlineLevel="0" collapsed="false">
      <c r="A1209" s="23" t="n">
        <v>743</v>
      </c>
      <c r="B1209" s="24" t="s">
        <v>737</v>
      </c>
      <c r="C1209" s="0" t="s">
        <v>1693</v>
      </c>
      <c r="D1209" s="0" t="s">
        <v>1675</v>
      </c>
      <c r="E1209" s="0" t="s">
        <v>35</v>
      </c>
      <c r="F1209" s="0" t="s">
        <v>23</v>
      </c>
      <c r="G1209" s="25"/>
      <c r="H1209" s="20" t="s">
        <v>19</v>
      </c>
      <c r="I1209" s="21"/>
      <c r="J1209" s="22"/>
      <c r="K1209" s="14" t="s">
        <v>1693</v>
      </c>
    </row>
    <row r="1210" customFormat="false" ht="15" hidden="false" customHeight="false" outlineLevel="0" collapsed="false">
      <c r="A1210" s="23" t="n">
        <v>744</v>
      </c>
      <c r="B1210" s="24" t="s">
        <v>737</v>
      </c>
      <c r="C1210" s="0" t="s">
        <v>1694</v>
      </c>
      <c r="D1210" s="0" t="s">
        <v>1675</v>
      </c>
      <c r="E1210" s="0" t="s">
        <v>1547</v>
      </c>
      <c r="F1210" s="0" t="s">
        <v>27</v>
      </c>
      <c r="G1210" s="25"/>
      <c r="H1210" s="20" t="s">
        <v>19</v>
      </c>
      <c r="I1210" s="21"/>
      <c r="J1210" s="22"/>
      <c r="K1210" s="14" t="s">
        <v>1694</v>
      </c>
    </row>
    <row r="1211" customFormat="false" ht="15" hidden="false" customHeight="false" outlineLevel="0" collapsed="false">
      <c r="A1211" s="23" t="n">
        <v>745</v>
      </c>
      <c r="B1211" s="24" t="s">
        <v>737</v>
      </c>
      <c r="C1211" s="0" t="s">
        <v>1695</v>
      </c>
      <c r="D1211" s="0" t="s">
        <v>1675</v>
      </c>
      <c r="E1211" s="0" t="s">
        <v>1547</v>
      </c>
      <c r="F1211" s="0" t="s">
        <v>70</v>
      </c>
      <c r="G1211" s="25"/>
      <c r="H1211" s="20" t="s">
        <v>19</v>
      </c>
      <c r="I1211" s="21"/>
      <c r="J1211" s="22"/>
      <c r="K1211" s="14" t="s">
        <v>1695</v>
      </c>
    </row>
    <row r="1212" customFormat="false" ht="15" hidden="false" customHeight="false" outlineLevel="0" collapsed="false">
      <c r="A1212" s="23" t="n">
        <v>746</v>
      </c>
      <c r="B1212" s="24" t="s">
        <v>737</v>
      </c>
      <c r="C1212" s="0" t="s">
        <v>1696</v>
      </c>
      <c r="D1212" s="0" t="s">
        <v>1675</v>
      </c>
      <c r="E1212" s="0" t="s">
        <v>1553</v>
      </c>
      <c r="F1212" s="0" t="s">
        <v>27</v>
      </c>
      <c r="G1212" s="25"/>
      <c r="H1212" s="20" t="s">
        <v>19</v>
      </c>
      <c r="I1212" s="21"/>
      <c r="J1212" s="22"/>
      <c r="K1212" s="14" t="s">
        <v>1696</v>
      </c>
    </row>
    <row r="1213" customFormat="false" ht="15" hidden="false" customHeight="false" outlineLevel="0" collapsed="false">
      <c r="A1213" s="23" t="n">
        <v>747</v>
      </c>
      <c r="B1213" s="24" t="s">
        <v>737</v>
      </c>
      <c r="C1213" s="0" t="s">
        <v>1697</v>
      </c>
      <c r="D1213" s="0" t="s">
        <v>1675</v>
      </c>
      <c r="E1213" s="0" t="s">
        <v>1553</v>
      </c>
      <c r="F1213" s="0" t="s">
        <v>70</v>
      </c>
      <c r="G1213" s="25"/>
      <c r="H1213" s="20" t="s">
        <v>19</v>
      </c>
      <c r="I1213" s="21"/>
      <c r="J1213" s="22"/>
      <c r="K1213" s="14" t="s">
        <v>1697</v>
      </c>
    </row>
    <row r="1214" customFormat="false" ht="15" hidden="false" customHeight="false" outlineLevel="0" collapsed="false">
      <c r="A1214" s="23" t="n">
        <v>748</v>
      </c>
      <c r="B1214" s="24" t="s">
        <v>737</v>
      </c>
      <c r="C1214" s="0" t="s">
        <v>1698</v>
      </c>
      <c r="D1214" s="0" t="s">
        <v>1675</v>
      </c>
      <c r="E1214" s="0" t="s">
        <v>154</v>
      </c>
      <c r="F1214" s="0" t="s">
        <v>27</v>
      </c>
      <c r="G1214" s="25"/>
      <c r="H1214" s="20" t="s">
        <v>19</v>
      </c>
      <c r="I1214" s="21"/>
      <c r="J1214" s="22"/>
      <c r="K1214" s="14" t="s">
        <v>1698</v>
      </c>
    </row>
    <row r="1215" customFormat="false" ht="15" hidden="false" customHeight="false" outlineLevel="0" collapsed="false">
      <c r="A1215" s="23" t="n">
        <v>749</v>
      </c>
      <c r="B1215" s="24" t="s">
        <v>737</v>
      </c>
      <c r="C1215" s="0" t="s">
        <v>1699</v>
      </c>
      <c r="D1215" s="0" t="s">
        <v>1675</v>
      </c>
      <c r="E1215" s="0" t="s">
        <v>154</v>
      </c>
      <c r="F1215" s="0" t="s">
        <v>70</v>
      </c>
      <c r="G1215" s="25"/>
      <c r="H1215" s="20" t="s">
        <v>19</v>
      </c>
      <c r="I1215" s="21"/>
      <c r="J1215" s="22"/>
      <c r="K1215" s="14" t="s">
        <v>1699</v>
      </c>
    </row>
    <row r="1216" customFormat="false" ht="15" hidden="false" customHeight="false" outlineLevel="0" collapsed="false">
      <c r="A1216" s="23" t="n">
        <v>750</v>
      </c>
      <c r="B1216" s="24" t="s">
        <v>737</v>
      </c>
      <c r="C1216" s="0" t="s">
        <v>1700</v>
      </c>
      <c r="D1216" s="0" t="s">
        <v>1675</v>
      </c>
      <c r="E1216" s="0" t="s">
        <v>542</v>
      </c>
      <c r="F1216" s="0" t="s">
        <v>27</v>
      </c>
      <c r="G1216" s="25"/>
      <c r="H1216" s="20" t="s">
        <v>19</v>
      </c>
      <c r="I1216" s="21"/>
      <c r="J1216" s="22"/>
      <c r="K1216" s="14" t="s">
        <v>1700</v>
      </c>
    </row>
    <row r="1217" customFormat="false" ht="15" hidden="false" customHeight="false" outlineLevel="0" collapsed="false">
      <c r="A1217" s="23" t="n">
        <v>751</v>
      </c>
      <c r="B1217" s="24" t="s">
        <v>737</v>
      </c>
      <c r="C1217" s="0" t="s">
        <v>1701</v>
      </c>
      <c r="D1217" s="0" t="s">
        <v>1675</v>
      </c>
      <c r="E1217" s="0" t="s">
        <v>542</v>
      </c>
      <c r="F1217" s="0" t="s">
        <v>70</v>
      </c>
      <c r="G1217" s="25"/>
      <c r="H1217" s="20" t="s">
        <v>19</v>
      </c>
      <c r="I1217" s="21"/>
      <c r="J1217" s="22"/>
      <c r="K1217" s="14" t="s">
        <v>1701</v>
      </c>
    </row>
    <row r="1218" customFormat="false" ht="15" hidden="false" customHeight="false" outlineLevel="0" collapsed="false">
      <c r="A1218" s="23" t="n">
        <v>752</v>
      </c>
      <c r="B1218" s="24" t="s">
        <v>737</v>
      </c>
      <c r="C1218" s="0" t="s">
        <v>1702</v>
      </c>
      <c r="D1218" s="0" t="s">
        <v>576</v>
      </c>
      <c r="E1218" s="0" t="s">
        <v>16</v>
      </c>
      <c r="F1218" s="0" t="s">
        <v>27</v>
      </c>
      <c r="G1218" s="25"/>
      <c r="H1218" s="20" t="s">
        <v>19</v>
      </c>
      <c r="I1218" s="21"/>
      <c r="J1218" s="22"/>
      <c r="K1218" s="14" t="s">
        <v>1702</v>
      </c>
    </row>
    <row r="1219" customFormat="false" ht="15" hidden="false" customHeight="false" outlineLevel="0" collapsed="false">
      <c r="A1219" s="23" t="n">
        <v>753</v>
      </c>
      <c r="B1219" s="24" t="s">
        <v>737</v>
      </c>
      <c r="C1219" s="0" t="s">
        <v>1703</v>
      </c>
      <c r="D1219" s="0" t="s">
        <v>576</v>
      </c>
      <c r="E1219" s="0" t="s">
        <v>182</v>
      </c>
      <c r="F1219" s="0" t="s">
        <v>27</v>
      </c>
      <c r="G1219" s="25"/>
      <c r="H1219" s="20" t="s">
        <v>19</v>
      </c>
      <c r="I1219" s="21"/>
      <c r="J1219" s="22"/>
      <c r="K1219" s="14" t="s">
        <v>1703</v>
      </c>
    </row>
    <row r="1220" customFormat="false" ht="15" hidden="false" customHeight="false" outlineLevel="0" collapsed="false">
      <c r="A1220" s="23" t="n">
        <v>754</v>
      </c>
      <c r="B1220" s="24" t="s">
        <v>737</v>
      </c>
      <c r="C1220" s="0" t="s">
        <v>1704</v>
      </c>
      <c r="D1220" s="0" t="s">
        <v>576</v>
      </c>
      <c r="E1220" s="0" t="s">
        <v>118</v>
      </c>
      <c r="F1220" s="0" t="s">
        <v>27</v>
      </c>
      <c r="G1220" s="25"/>
      <c r="H1220" s="20" t="s">
        <v>19</v>
      </c>
      <c r="I1220" s="21"/>
      <c r="J1220" s="22"/>
      <c r="K1220" s="14" t="s">
        <v>1704</v>
      </c>
    </row>
    <row r="1221" customFormat="false" ht="15" hidden="false" customHeight="false" outlineLevel="0" collapsed="false">
      <c r="A1221" s="23" t="n">
        <v>755</v>
      </c>
      <c r="B1221" s="24" t="s">
        <v>737</v>
      </c>
      <c r="C1221" s="0" t="s">
        <v>1705</v>
      </c>
      <c r="D1221" s="0" t="s">
        <v>580</v>
      </c>
      <c r="E1221" s="0" t="s">
        <v>22</v>
      </c>
      <c r="F1221" s="0" t="s">
        <v>1476</v>
      </c>
      <c r="G1221" s="25"/>
      <c r="H1221" s="19" t="s">
        <v>19</v>
      </c>
      <c r="I1221" s="15"/>
      <c r="J1221" s="16"/>
      <c r="K1221" s="14" t="s">
        <v>1705</v>
      </c>
    </row>
    <row r="1222" customFormat="false" ht="15" hidden="false" customHeight="false" outlineLevel="0" collapsed="false">
      <c r="A1222" s="23" t="n">
        <v>756</v>
      </c>
      <c r="B1222" s="24" t="s">
        <v>737</v>
      </c>
      <c r="C1222" s="0" t="s">
        <v>1706</v>
      </c>
      <c r="D1222" s="0" t="s">
        <v>600</v>
      </c>
      <c r="E1222" s="0" t="s">
        <v>22</v>
      </c>
      <c r="F1222" s="0" t="s">
        <v>27</v>
      </c>
      <c r="G1222" s="25"/>
      <c r="H1222" s="20" t="s">
        <v>19</v>
      </c>
      <c r="I1222" s="21"/>
      <c r="J1222" s="22"/>
      <c r="K1222" s="14" t="s">
        <v>1706</v>
      </c>
    </row>
    <row r="1223" customFormat="false" ht="15" hidden="false" customHeight="false" outlineLevel="0" collapsed="false">
      <c r="A1223" s="23" t="n">
        <v>757</v>
      </c>
      <c r="B1223" s="24" t="s">
        <v>737</v>
      </c>
      <c r="C1223" s="0" t="s">
        <v>1707</v>
      </c>
      <c r="D1223" s="0" t="s">
        <v>600</v>
      </c>
      <c r="E1223" s="0" t="s">
        <v>22</v>
      </c>
      <c r="F1223" s="0" t="s">
        <v>249</v>
      </c>
      <c r="G1223" s="25"/>
      <c r="H1223" s="20" t="s">
        <v>19</v>
      </c>
      <c r="I1223" s="21"/>
      <c r="J1223" s="22"/>
      <c r="K1223" s="14" t="s">
        <v>1707</v>
      </c>
    </row>
    <row r="1224" customFormat="false" ht="15" hidden="false" customHeight="false" outlineLevel="0" collapsed="false">
      <c r="A1224" s="23" t="n">
        <v>758</v>
      </c>
      <c r="B1224" s="24" t="s">
        <v>737</v>
      </c>
      <c r="C1224" s="0" t="s">
        <v>1708</v>
      </c>
      <c r="D1224" s="0" t="s">
        <v>614</v>
      </c>
      <c r="E1224" s="0" t="s">
        <v>182</v>
      </c>
      <c r="F1224" s="0" t="s">
        <v>241</v>
      </c>
      <c r="G1224" s="25"/>
      <c r="H1224" s="20" t="s">
        <v>19</v>
      </c>
      <c r="I1224" s="21"/>
      <c r="J1224" s="22"/>
      <c r="K1224" s="14" t="s">
        <v>1708</v>
      </c>
    </row>
    <row r="1225" customFormat="false" ht="15" hidden="false" customHeight="false" outlineLevel="0" collapsed="false">
      <c r="A1225" s="23" t="n">
        <v>759</v>
      </c>
      <c r="B1225" s="24" t="s">
        <v>737</v>
      </c>
      <c r="C1225" s="0" t="s">
        <v>1709</v>
      </c>
      <c r="D1225" s="0" t="s">
        <v>614</v>
      </c>
      <c r="E1225" s="0" t="s">
        <v>22</v>
      </c>
      <c r="F1225" s="0" t="s">
        <v>1710</v>
      </c>
      <c r="G1225" s="25"/>
      <c r="H1225" s="20" t="s">
        <v>19</v>
      </c>
      <c r="I1225" s="21"/>
      <c r="J1225" s="22"/>
      <c r="K1225" s="14" t="s">
        <v>1709</v>
      </c>
    </row>
    <row r="1226" customFormat="false" ht="15" hidden="false" customHeight="false" outlineLevel="0" collapsed="false">
      <c r="A1226" s="23" t="n">
        <v>760</v>
      </c>
      <c r="B1226" s="24" t="s">
        <v>737</v>
      </c>
      <c r="C1226" s="0" t="s">
        <v>1711</v>
      </c>
      <c r="D1226" s="0" t="s">
        <v>614</v>
      </c>
      <c r="E1226" s="0" t="s">
        <v>1266</v>
      </c>
      <c r="F1226" s="0" t="s">
        <v>871</v>
      </c>
      <c r="G1226" s="25"/>
      <c r="H1226" s="20" t="s">
        <v>19</v>
      </c>
      <c r="I1226" s="21"/>
      <c r="J1226" s="22"/>
      <c r="K1226" s="14" t="s">
        <v>1711</v>
      </c>
    </row>
    <row r="1227" customFormat="false" ht="15" hidden="false" customHeight="false" outlineLevel="0" collapsed="false">
      <c r="A1227" s="23" t="n">
        <v>761</v>
      </c>
      <c r="B1227" s="24" t="s">
        <v>737</v>
      </c>
      <c r="C1227" s="0" t="s">
        <v>1712</v>
      </c>
      <c r="D1227" s="0" t="s">
        <v>614</v>
      </c>
      <c r="E1227" s="0" t="s">
        <v>1266</v>
      </c>
      <c r="F1227" s="0" t="s">
        <v>897</v>
      </c>
      <c r="G1227" s="25"/>
      <c r="H1227" s="20" t="s">
        <v>19</v>
      </c>
      <c r="I1227" s="21"/>
      <c r="J1227" s="22"/>
      <c r="K1227" s="14" t="s">
        <v>1712</v>
      </c>
    </row>
    <row r="1228" customFormat="false" ht="15" hidden="false" customHeight="false" outlineLevel="0" collapsed="false">
      <c r="A1228" s="23" t="n">
        <v>762</v>
      </c>
      <c r="B1228" s="24" t="s">
        <v>737</v>
      </c>
      <c r="C1228" s="0" t="s">
        <v>1713</v>
      </c>
      <c r="D1228" s="0" t="s">
        <v>614</v>
      </c>
      <c r="E1228" s="0" t="s">
        <v>188</v>
      </c>
      <c r="F1228" s="0" t="s">
        <v>897</v>
      </c>
      <c r="G1228" s="25"/>
      <c r="H1228" s="20" t="s">
        <v>19</v>
      </c>
      <c r="I1228" s="21"/>
      <c r="J1228" s="22"/>
      <c r="K1228" s="14" t="s">
        <v>1713</v>
      </c>
    </row>
    <row r="1229" customFormat="false" ht="15" hidden="false" customHeight="false" outlineLevel="0" collapsed="false">
      <c r="A1229" s="23" t="n">
        <v>763</v>
      </c>
      <c r="B1229" s="24" t="s">
        <v>737</v>
      </c>
      <c r="C1229" s="0" t="s">
        <v>1714</v>
      </c>
      <c r="D1229" s="0" t="s">
        <v>614</v>
      </c>
      <c r="E1229" s="0" t="s">
        <v>188</v>
      </c>
      <c r="F1229" s="0" t="s">
        <v>57</v>
      </c>
      <c r="G1229" s="25"/>
      <c r="H1229" s="20" t="s">
        <v>19</v>
      </c>
      <c r="I1229" s="21"/>
      <c r="J1229" s="22"/>
      <c r="K1229" s="14" t="s">
        <v>1714</v>
      </c>
    </row>
    <row r="1230" customFormat="false" ht="15" hidden="false" customHeight="false" outlineLevel="0" collapsed="false">
      <c r="A1230" s="23" t="n">
        <v>764</v>
      </c>
      <c r="B1230" s="24" t="s">
        <v>737</v>
      </c>
      <c r="C1230" s="0" t="s">
        <v>1715</v>
      </c>
      <c r="D1230" s="0" t="s">
        <v>614</v>
      </c>
      <c r="E1230" s="0" t="s">
        <v>188</v>
      </c>
      <c r="F1230" s="0" t="s">
        <v>178</v>
      </c>
      <c r="G1230" s="25"/>
      <c r="H1230" s="20" t="s">
        <v>19</v>
      </c>
      <c r="I1230" s="21"/>
      <c r="J1230" s="22"/>
      <c r="K1230" s="14" t="s">
        <v>1715</v>
      </c>
    </row>
    <row r="1231" customFormat="false" ht="15" hidden="false" customHeight="false" outlineLevel="0" collapsed="false">
      <c r="A1231" s="23" t="n">
        <v>765</v>
      </c>
      <c r="B1231" s="24" t="s">
        <v>737</v>
      </c>
      <c r="C1231" s="0" t="s">
        <v>1716</v>
      </c>
      <c r="D1231" s="0" t="s">
        <v>614</v>
      </c>
      <c r="E1231" s="0" t="s">
        <v>188</v>
      </c>
      <c r="F1231" s="0" t="s">
        <v>1717</v>
      </c>
      <c r="G1231" s="25"/>
      <c r="H1231" s="20" t="s">
        <v>19</v>
      </c>
      <c r="I1231" s="21"/>
      <c r="J1231" s="22"/>
      <c r="K1231" s="14" t="s">
        <v>1716</v>
      </c>
    </row>
    <row r="1232" customFormat="false" ht="15" hidden="false" customHeight="false" outlineLevel="0" collapsed="false">
      <c r="A1232" s="23" t="n">
        <v>766</v>
      </c>
      <c r="B1232" s="24" t="s">
        <v>737</v>
      </c>
      <c r="C1232" s="0" t="s">
        <v>1718</v>
      </c>
      <c r="D1232" s="0" t="s">
        <v>614</v>
      </c>
      <c r="E1232" s="0" t="s">
        <v>188</v>
      </c>
      <c r="F1232" s="0" t="s">
        <v>241</v>
      </c>
      <c r="G1232" s="25"/>
      <c r="H1232" s="20" t="s">
        <v>19</v>
      </c>
      <c r="I1232" s="21"/>
      <c r="J1232" s="22"/>
      <c r="K1232" s="14" t="s">
        <v>1718</v>
      </c>
    </row>
    <row r="1233" customFormat="false" ht="15" hidden="false" customHeight="false" outlineLevel="0" collapsed="false">
      <c r="A1233" s="23" t="n">
        <v>767</v>
      </c>
      <c r="B1233" s="24" t="s">
        <v>737</v>
      </c>
      <c r="C1233" s="0" t="s">
        <v>1719</v>
      </c>
      <c r="D1233" s="0" t="s">
        <v>614</v>
      </c>
      <c r="E1233" s="0" t="s">
        <v>1266</v>
      </c>
      <c r="F1233" s="0" t="s">
        <v>57</v>
      </c>
      <c r="G1233" s="25"/>
      <c r="H1233" s="20" t="s">
        <v>19</v>
      </c>
      <c r="I1233" s="21"/>
      <c r="J1233" s="22"/>
      <c r="K1233" s="14" t="s">
        <v>1719</v>
      </c>
    </row>
    <row r="1234" customFormat="false" ht="15" hidden="false" customHeight="false" outlineLevel="0" collapsed="false">
      <c r="A1234" s="23" t="n">
        <v>768</v>
      </c>
      <c r="B1234" s="24" t="s">
        <v>737</v>
      </c>
      <c r="C1234" s="0" t="s">
        <v>1720</v>
      </c>
      <c r="D1234" s="0" t="s">
        <v>614</v>
      </c>
      <c r="E1234" s="0" t="s">
        <v>188</v>
      </c>
      <c r="F1234" s="0" t="s">
        <v>55</v>
      </c>
      <c r="G1234" s="25"/>
      <c r="H1234" s="20" t="s">
        <v>19</v>
      </c>
      <c r="I1234" s="21"/>
      <c r="J1234" s="22"/>
      <c r="K1234" s="14" t="s">
        <v>1720</v>
      </c>
    </row>
    <row r="1235" customFormat="false" ht="15" hidden="false" customHeight="false" outlineLevel="0" collapsed="false">
      <c r="A1235" s="23" t="n">
        <v>769</v>
      </c>
      <c r="B1235" s="24" t="s">
        <v>737</v>
      </c>
      <c r="C1235" s="0" t="s">
        <v>1721</v>
      </c>
      <c r="D1235" s="0" t="s">
        <v>614</v>
      </c>
      <c r="E1235" s="0" t="s">
        <v>1722</v>
      </c>
      <c r="F1235" s="0" t="s">
        <v>30</v>
      </c>
      <c r="G1235" s="25"/>
      <c r="H1235" s="20" t="s">
        <v>19</v>
      </c>
      <c r="I1235" s="21"/>
      <c r="J1235" s="22"/>
      <c r="K1235" s="14" t="s">
        <v>1721</v>
      </c>
    </row>
    <row r="1236" customFormat="false" ht="15" hidden="false" customHeight="false" outlineLevel="0" collapsed="false">
      <c r="A1236" s="23" t="n">
        <v>770</v>
      </c>
      <c r="B1236" s="24" t="s">
        <v>737</v>
      </c>
      <c r="C1236" s="0" t="s">
        <v>1723</v>
      </c>
      <c r="D1236" s="0" t="s">
        <v>614</v>
      </c>
      <c r="E1236" s="0" t="s">
        <v>624</v>
      </c>
      <c r="F1236" s="0" t="s">
        <v>209</v>
      </c>
      <c r="G1236" s="25"/>
      <c r="H1236" s="20" t="s">
        <v>19</v>
      </c>
      <c r="I1236" s="21"/>
      <c r="J1236" s="22"/>
      <c r="K1236" s="14" t="s">
        <v>1723</v>
      </c>
    </row>
    <row r="1237" customFormat="false" ht="15" hidden="false" customHeight="false" outlineLevel="0" collapsed="false">
      <c r="A1237" s="23" t="n">
        <v>771</v>
      </c>
      <c r="B1237" s="24" t="s">
        <v>737</v>
      </c>
      <c r="C1237" s="0" t="s">
        <v>1724</v>
      </c>
      <c r="D1237" s="0" t="s">
        <v>614</v>
      </c>
      <c r="E1237" s="0" t="s">
        <v>1722</v>
      </c>
      <c r="F1237" s="0" t="s">
        <v>72</v>
      </c>
      <c r="G1237" s="25"/>
      <c r="H1237" s="20" t="s">
        <v>19</v>
      </c>
      <c r="I1237" s="21"/>
      <c r="J1237" s="22"/>
      <c r="K1237" s="14" t="s">
        <v>1724</v>
      </c>
    </row>
    <row r="1238" customFormat="false" ht="15" hidden="false" customHeight="false" outlineLevel="0" collapsed="false">
      <c r="A1238" s="23" t="n">
        <v>772</v>
      </c>
      <c r="B1238" s="24" t="s">
        <v>737</v>
      </c>
      <c r="C1238" s="0" t="s">
        <v>1725</v>
      </c>
      <c r="D1238" s="0" t="s">
        <v>614</v>
      </c>
      <c r="E1238" s="0" t="s">
        <v>624</v>
      </c>
      <c r="F1238" s="0" t="s">
        <v>354</v>
      </c>
      <c r="G1238" s="25"/>
      <c r="H1238" s="20" t="s">
        <v>19</v>
      </c>
      <c r="I1238" s="21"/>
      <c r="J1238" s="22"/>
      <c r="K1238" s="14" t="s">
        <v>1725</v>
      </c>
    </row>
    <row r="1239" customFormat="false" ht="15" hidden="false" customHeight="false" outlineLevel="0" collapsed="false">
      <c r="A1239" s="23" t="n">
        <v>773</v>
      </c>
      <c r="B1239" s="24" t="s">
        <v>737</v>
      </c>
      <c r="C1239" s="0" t="s">
        <v>1726</v>
      </c>
      <c r="D1239" s="0" t="s">
        <v>614</v>
      </c>
      <c r="E1239" s="0" t="s">
        <v>1722</v>
      </c>
      <c r="F1239" s="0" t="s">
        <v>241</v>
      </c>
      <c r="G1239" s="25"/>
      <c r="H1239" s="20" t="s">
        <v>19</v>
      </c>
      <c r="I1239" s="21"/>
      <c r="J1239" s="22"/>
      <c r="K1239" s="14" t="s">
        <v>1726</v>
      </c>
    </row>
    <row r="1240" customFormat="false" ht="15" hidden="false" customHeight="false" outlineLevel="0" collapsed="false">
      <c r="A1240" s="23" t="n">
        <v>774</v>
      </c>
      <c r="B1240" s="24" t="s">
        <v>737</v>
      </c>
      <c r="C1240" s="0" t="s">
        <v>1727</v>
      </c>
      <c r="D1240" s="0" t="s">
        <v>614</v>
      </c>
      <c r="E1240" s="0" t="s">
        <v>1728</v>
      </c>
      <c r="F1240" s="0" t="s">
        <v>103</v>
      </c>
      <c r="G1240" s="25"/>
      <c r="H1240" s="20" t="s">
        <v>19</v>
      </c>
      <c r="I1240" s="21"/>
      <c r="J1240" s="22"/>
      <c r="K1240" s="14" t="s">
        <v>1727</v>
      </c>
    </row>
    <row r="1241" customFormat="false" ht="15" hidden="false" customHeight="false" outlineLevel="0" collapsed="false">
      <c r="A1241" s="23" t="n">
        <v>775</v>
      </c>
      <c r="B1241" s="24" t="s">
        <v>737</v>
      </c>
      <c r="C1241" s="0" t="s">
        <v>1729</v>
      </c>
      <c r="D1241" s="0" t="s">
        <v>614</v>
      </c>
      <c r="E1241" s="0" t="s">
        <v>127</v>
      </c>
      <c r="F1241" s="0" t="s">
        <v>1730</v>
      </c>
      <c r="G1241" s="25"/>
      <c r="H1241" s="20" t="s">
        <v>19</v>
      </c>
      <c r="I1241" s="21"/>
      <c r="J1241" s="22"/>
      <c r="K1241" s="14" t="s">
        <v>1729</v>
      </c>
    </row>
    <row r="1242" customFormat="false" ht="15" hidden="false" customHeight="false" outlineLevel="0" collapsed="false">
      <c r="A1242" s="23" t="n">
        <v>776</v>
      </c>
      <c r="B1242" s="24" t="s">
        <v>737</v>
      </c>
      <c r="C1242" s="0" t="s">
        <v>1731</v>
      </c>
      <c r="D1242" s="0" t="s">
        <v>614</v>
      </c>
      <c r="E1242" s="0" t="s">
        <v>127</v>
      </c>
      <c r="F1242" s="0" t="s">
        <v>834</v>
      </c>
      <c r="G1242" s="25"/>
      <c r="H1242" s="20" t="s">
        <v>19</v>
      </c>
      <c r="I1242" s="21"/>
      <c r="J1242" s="22"/>
      <c r="K1242" s="14" t="s">
        <v>1731</v>
      </c>
    </row>
    <row r="1243" customFormat="false" ht="15" hidden="false" customHeight="false" outlineLevel="0" collapsed="false">
      <c r="A1243" s="23" t="n">
        <v>777</v>
      </c>
      <c r="B1243" s="24" t="s">
        <v>737</v>
      </c>
      <c r="C1243" s="0" t="s">
        <v>1732</v>
      </c>
      <c r="D1243" s="0" t="s">
        <v>614</v>
      </c>
      <c r="E1243" s="0" t="s">
        <v>127</v>
      </c>
      <c r="F1243" s="0" t="s">
        <v>1733</v>
      </c>
      <c r="G1243" s="25"/>
      <c r="H1243" s="20" t="s">
        <v>19</v>
      </c>
      <c r="I1243" s="21"/>
      <c r="J1243" s="22"/>
      <c r="K1243" s="14" t="s">
        <v>1732</v>
      </c>
    </row>
    <row r="1244" customFormat="false" ht="15" hidden="false" customHeight="false" outlineLevel="0" collapsed="false">
      <c r="A1244" s="23" t="n">
        <v>778</v>
      </c>
      <c r="B1244" s="24" t="s">
        <v>737</v>
      </c>
      <c r="C1244" s="0" t="s">
        <v>1734</v>
      </c>
      <c r="D1244" s="0" t="s">
        <v>614</v>
      </c>
      <c r="E1244" s="0" t="s">
        <v>1728</v>
      </c>
      <c r="F1244" s="0" t="s">
        <v>72</v>
      </c>
      <c r="G1244" s="25"/>
      <c r="H1244" s="20" t="s">
        <v>19</v>
      </c>
      <c r="I1244" s="21"/>
      <c r="J1244" s="22"/>
      <c r="K1244" s="14" t="s">
        <v>1734</v>
      </c>
    </row>
    <row r="1245" customFormat="false" ht="15" hidden="false" customHeight="false" outlineLevel="0" collapsed="false">
      <c r="A1245" s="23" t="n">
        <v>779</v>
      </c>
      <c r="B1245" s="24" t="s">
        <v>737</v>
      </c>
      <c r="C1245" s="0" t="s">
        <v>1735</v>
      </c>
      <c r="D1245" s="0" t="s">
        <v>614</v>
      </c>
      <c r="E1245" s="0" t="s">
        <v>127</v>
      </c>
      <c r="F1245" s="0" t="s">
        <v>1476</v>
      </c>
      <c r="G1245" s="25"/>
      <c r="H1245" s="20" t="s">
        <v>19</v>
      </c>
      <c r="I1245" s="21"/>
      <c r="J1245" s="22"/>
      <c r="K1245" s="14" t="s">
        <v>1735</v>
      </c>
    </row>
    <row r="1246" customFormat="false" ht="15" hidden="false" customHeight="false" outlineLevel="0" collapsed="false">
      <c r="A1246" s="23" t="n">
        <v>780</v>
      </c>
      <c r="B1246" s="24" t="s">
        <v>737</v>
      </c>
      <c r="C1246" s="0" t="s">
        <v>1736</v>
      </c>
      <c r="D1246" s="0" t="s">
        <v>614</v>
      </c>
      <c r="E1246" s="0" t="s">
        <v>127</v>
      </c>
      <c r="F1246" s="0" t="s">
        <v>46</v>
      </c>
      <c r="G1246" s="25"/>
      <c r="H1246" s="20" t="s">
        <v>19</v>
      </c>
      <c r="I1246" s="21"/>
      <c r="J1246" s="22"/>
      <c r="K1246" s="14" t="s">
        <v>1736</v>
      </c>
    </row>
    <row r="1247" customFormat="false" ht="15" hidden="false" customHeight="false" outlineLevel="0" collapsed="false">
      <c r="A1247" s="23" t="n">
        <v>781</v>
      </c>
      <c r="B1247" s="24" t="s">
        <v>737</v>
      </c>
      <c r="C1247" s="0" t="s">
        <v>1737</v>
      </c>
      <c r="D1247" s="0" t="s">
        <v>614</v>
      </c>
      <c r="E1247" s="0" t="s">
        <v>127</v>
      </c>
      <c r="F1247" s="0" t="s">
        <v>241</v>
      </c>
      <c r="G1247" s="25"/>
      <c r="H1247" s="20" t="s">
        <v>19</v>
      </c>
      <c r="I1247" s="21"/>
      <c r="J1247" s="22"/>
      <c r="K1247" s="14" t="s">
        <v>1737</v>
      </c>
    </row>
    <row r="1248" customFormat="false" ht="15" hidden="false" customHeight="false" outlineLevel="0" collapsed="false">
      <c r="A1248" s="23" t="n">
        <v>782</v>
      </c>
      <c r="B1248" s="24" t="s">
        <v>737</v>
      </c>
      <c r="C1248" s="0" t="s">
        <v>1738</v>
      </c>
      <c r="D1248" s="0" t="s">
        <v>614</v>
      </c>
      <c r="E1248" s="0" t="s">
        <v>1728</v>
      </c>
      <c r="F1248" s="0" t="s">
        <v>241</v>
      </c>
      <c r="G1248" s="25"/>
      <c r="H1248" s="20" t="s">
        <v>19</v>
      </c>
      <c r="I1248" s="21"/>
      <c r="J1248" s="22"/>
      <c r="K1248" s="14" t="s">
        <v>1738</v>
      </c>
    </row>
    <row r="1249" customFormat="false" ht="15" hidden="false" customHeight="false" outlineLevel="0" collapsed="false">
      <c r="A1249" s="23" t="n">
        <v>783</v>
      </c>
      <c r="B1249" s="24" t="s">
        <v>737</v>
      </c>
      <c r="C1249" s="0" t="s">
        <v>1739</v>
      </c>
      <c r="D1249" s="0" t="s">
        <v>614</v>
      </c>
      <c r="E1249" s="0" t="s">
        <v>1740</v>
      </c>
      <c r="F1249" s="0" t="s">
        <v>70</v>
      </c>
      <c r="G1249" s="25"/>
      <c r="H1249" s="20" t="s">
        <v>19</v>
      </c>
      <c r="I1249" s="21"/>
      <c r="J1249" s="22"/>
      <c r="K1249" s="14" t="s">
        <v>1739</v>
      </c>
    </row>
    <row r="1250" customFormat="false" ht="15" hidden="false" customHeight="false" outlineLevel="0" collapsed="false">
      <c r="A1250" s="23" t="n">
        <v>784</v>
      </c>
      <c r="B1250" s="24" t="s">
        <v>737</v>
      </c>
      <c r="C1250" s="0" t="s">
        <v>1741</v>
      </c>
      <c r="D1250" s="0" t="s">
        <v>614</v>
      </c>
      <c r="E1250" s="0" t="s">
        <v>1742</v>
      </c>
      <c r="F1250" s="0" t="s">
        <v>27</v>
      </c>
      <c r="G1250" s="25"/>
      <c r="H1250" s="20" t="s">
        <v>19</v>
      </c>
      <c r="I1250" s="21"/>
      <c r="J1250" s="22"/>
      <c r="K1250" s="14" t="s">
        <v>1741</v>
      </c>
    </row>
    <row r="1251" customFormat="false" ht="15" hidden="false" customHeight="false" outlineLevel="0" collapsed="false">
      <c r="A1251" s="23" t="n">
        <v>785</v>
      </c>
      <c r="B1251" s="24" t="s">
        <v>737</v>
      </c>
      <c r="C1251" s="0" t="s">
        <v>1743</v>
      </c>
      <c r="D1251" s="0" t="s">
        <v>614</v>
      </c>
      <c r="E1251" s="0" t="s">
        <v>118</v>
      </c>
      <c r="F1251" s="0" t="s">
        <v>1160</v>
      </c>
      <c r="G1251" s="25"/>
      <c r="H1251" s="20" t="s">
        <v>19</v>
      </c>
      <c r="I1251" s="21"/>
      <c r="J1251" s="22"/>
      <c r="K1251" s="14" t="s">
        <v>1743</v>
      </c>
    </row>
    <row r="1252" customFormat="false" ht="15" hidden="false" customHeight="false" outlineLevel="0" collapsed="false">
      <c r="A1252" s="23" t="n">
        <v>786</v>
      </c>
      <c r="B1252" s="24" t="s">
        <v>737</v>
      </c>
      <c r="C1252" s="0" t="s">
        <v>1744</v>
      </c>
      <c r="D1252" s="0" t="s">
        <v>614</v>
      </c>
      <c r="E1252" s="0" t="s">
        <v>127</v>
      </c>
      <c r="F1252" s="0" t="s">
        <v>103</v>
      </c>
      <c r="G1252" s="25"/>
      <c r="H1252" s="20" t="s">
        <v>19</v>
      </c>
      <c r="I1252" s="21"/>
      <c r="J1252" s="22"/>
      <c r="K1252" s="14" t="s">
        <v>1744</v>
      </c>
    </row>
    <row r="1253" customFormat="false" ht="15" hidden="false" customHeight="false" outlineLevel="0" collapsed="false">
      <c r="A1253" s="23" t="n">
        <v>787</v>
      </c>
      <c r="B1253" s="24" t="s">
        <v>737</v>
      </c>
      <c r="C1253" s="0" t="s">
        <v>1745</v>
      </c>
      <c r="D1253" s="0" t="s">
        <v>614</v>
      </c>
      <c r="E1253" s="0" t="s">
        <v>188</v>
      </c>
      <c r="F1253" s="0" t="s">
        <v>103</v>
      </c>
      <c r="G1253" s="25"/>
      <c r="H1253" s="20" t="s">
        <v>19</v>
      </c>
      <c r="I1253" s="21"/>
      <c r="J1253" s="22"/>
      <c r="K1253" s="14" t="s">
        <v>1745</v>
      </c>
    </row>
    <row r="1254" customFormat="false" ht="15" hidden="false" customHeight="false" outlineLevel="0" collapsed="false">
      <c r="A1254" s="23" t="n">
        <v>788</v>
      </c>
      <c r="B1254" s="24" t="s">
        <v>737</v>
      </c>
      <c r="C1254" s="0" t="s">
        <v>1746</v>
      </c>
      <c r="D1254" s="0" t="s">
        <v>614</v>
      </c>
      <c r="E1254" s="0" t="s">
        <v>118</v>
      </c>
      <c r="F1254" s="0" t="s">
        <v>241</v>
      </c>
      <c r="G1254" s="25"/>
      <c r="H1254" s="20" t="s">
        <v>19</v>
      </c>
      <c r="I1254" s="21"/>
      <c r="J1254" s="22"/>
      <c r="K1254" s="14" t="s">
        <v>1746</v>
      </c>
    </row>
    <row r="1255" customFormat="false" ht="15" hidden="false" customHeight="false" outlineLevel="0" collapsed="false">
      <c r="A1255" s="23" t="n">
        <v>789</v>
      </c>
      <c r="B1255" s="24" t="s">
        <v>737</v>
      </c>
      <c r="C1255" s="0" t="s">
        <v>1747</v>
      </c>
      <c r="D1255" s="0" t="s">
        <v>614</v>
      </c>
      <c r="E1255" s="0" t="s">
        <v>1748</v>
      </c>
      <c r="F1255" s="0" t="s">
        <v>27</v>
      </c>
      <c r="G1255" s="25"/>
      <c r="H1255" s="20" t="s">
        <v>19</v>
      </c>
      <c r="I1255" s="21"/>
      <c r="J1255" s="22"/>
      <c r="K1255" s="14" t="s">
        <v>1747</v>
      </c>
    </row>
    <row r="1256" customFormat="false" ht="15" hidden="false" customHeight="false" outlineLevel="0" collapsed="false">
      <c r="A1256" s="23" t="n">
        <v>790</v>
      </c>
      <c r="B1256" s="24" t="s">
        <v>737</v>
      </c>
      <c r="C1256" s="0" t="s">
        <v>1749</v>
      </c>
      <c r="D1256" s="0" t="s">
        <v>614</v>
      </c>
      <c r="E1256" s="0" t="s">
        <v>1482</v>
      </c>
      <c r="F1256" s="0" t="s">
        <v>23</v>
      </c>
      <c r="G1256" s="25"/>
      <c r="H1256" s="20" t="s">
        <v>19</v>
      </c>
      <c r="I1256" s="21"/>
      <c r="J1256" s="22"/>
      <c r="K1256" s="14" t="s">
        <v>1749</v>
      </c>
    </row>
    <row r="1257" customFormat="false" ht="15" hidden="false" customHeight="false" outlineLevel="0" collapsed="false">
      <c r="A1257" s="23" t="n">
        <v>791</v>
      </c>
      <c r="B1257" s="24" t="s">
        <v>737</v>
      </c>
      <c r="C1257" s="0" t="s">
        <v>1750</v>
      </c>
      <c r="D1257" s="0" t="s">
        <v>614</v>
      </c>
      <c r="E1257" s="0" t="s">
        <v>1751</v>
      </c>
      <c r="F1257" s="0" t="s">
        <v>68</v>
      </c>
      <c r="G1257" s="25"/>
      <c r="H1257" s="20" t="s">
        <v>19</v>
      </c>
      <c r="I1257" s="21"/>
      <c r="J1257" s="22"/>
      <c r="K1257" s="14" t="s">
        <v>1750</v>
      </c>
    </row>
    <row r="1258" customFormat="false" ht="15" hidden="false" customHeight="false" outlineLevel="0" collapsed="false">
      <c r="A1258" s="23" t="n">
        <v>792</v>
      </c>
      <c r="B1258" s="24" t="s">
        <v>737</v>
      </c>
      <c r="C1258" s="0" t="s">
        <v>1752</v>
      </c>
      <c r="D1258" s="0" t="s">
        <v>614</v>
      </c>
      <c r="E1258" s="0" t="s">
        <v>1751</v>
      </c>
      <c r="F1258" s="0" t="s">
        <v>32</v>
      </c>
      <c r="G1258" s="25"/>
      <c r="H1258" s="20" t="s">
        <v>19</v>
      </c>
      <c r="I1258" s="21"/>
      <c r="J1258" s="22"/>
      <c r="K1258" s="14" t="s">
        <v>1752</v>
      </c>
    </row>
    <row r="1259" customFormat="false" ht="15" hidden="false" customHeight="false" outlineLevel="0" collapsed="false">
      <c r="A1259" s="23" t="n">
        <v>793</v>
      </c>
      <c r="B1259" s="24" t="s">
        <v>737</v>
      </c>
      <c r="C1259" s="0" t="s">
        <v>1753</v>
      </c>
      <c r="D1259" s="0" t="s">
        <v>614</v>
      </c>
      <c r="E1259" s="0" t="s">
        <v>1754</v>
      </c>
      <c r="F1259" s="0" t="s">
        <v>70</v>
      </c>
      <c r="G1259" s="25"/>
      <c r="H1259" s="20" t="s">
        <v>19</v>
      </c>
      <c r="I1259" s="21"/>
      <c r="J1259" s="22"/>
      <c r="K1259" s="14" t="s">
        <v>1753</v>
      </c>
    </row>
    <row r="1260" customFormat="false" ht="15" hidden="false" customHeight="false" outlineLevel="0" collapsed="false">
      <c r="A1260" s="23" t="n">
        <v>794</v>
      </c>
      <c r="B1260" s="24" t="s">
        <v>737</v>
      </c>
      <c r="C1260" s="0" t="s">
        <v>1755</v>
      </c>
      <c r="D1260" s="0" t="s">
        <v>614</v>
      </c>
      <c r="E1260" s="0" t="s">
        <v>1754</v>
      </c>
      <c r="F1260" s="0" t="s">
        <v>27</v>
      </c>
      <c r="G1260" s="25"/>
      <c r="H1260" s="20" t="s">
        <v>19</v>
      </c>
      <c r="I1260" s="21"/>
      <c r="J1260" s="22"/>
      <c r="K1260" s="14" t="s">
        <v>1755</v>
      </c>
    </row>
    <row r="1261" customFormat="false" ht="15" hidden="false" customHeight="false" outlineLevel="0" collapsed="false">
      <c r="A1261" s="23" t="n">
        <v>795</v>
      </c>
      <c r="B1261" s="24" t="s">
        <v>737</v>
      </c>
      <c r="C1261" s="0" t="s">
        <v>1756</v>
      </c>
      <c r="D1261" s="0" t="s">
        <v>614</v>
      </c>
      <c r="E1261" s="0" t="s">
        <v>1757</v>
      </c>
      <c r="F1261" s="0" t="s">
        <v>27</v>
      </c>
      <c r="G1261" s="25"/>
      <c r="H1261" s="20" t="s">
        <v>19</v>
      </c>
      <c r="I1261" s="21"/>
      <c r="J1261" s="22"/>
      <c r="K1261" s="14" t="s">
        <v>1756</v>
      </c>
    </row>
    <row r="1262" customFormat="false" ht="15" hidden="false" customHeight="false" outlineLevel="0" collapsed="false">
      <c r="A1262" s="23" t="n">
        <v>796</v>
      </c>
      <c r="B1262" s="24" t="s">
        <v>737</v>
      </c>
      <c r="C1262" s="0" t="s">
        <v>1758</v>
      </c>
      <c r="D1262" s="0" t="s">
        <v>614</v>
      </c>
      <c r="E1262" s="0" t="s">
        <v>1759</v>
      </c>
      <c r="F1262" s="0" t="s">
        <v>27</v>
      </c>
      <c r="G1262" s="25"/>
      <c r="H1262" s="20" t="s">
        <v>19</v>
      </c>
      <c r="I1262" s="21"/>
      <c r="J1262" s="22"/>
      <c r="K1262" s="14" t="s">
        <v>1758</v>
      </c>
    </row>
    <row r="1263" customFormat="false" ht="15" hidden="false" customHeight="false" outlineLevel="0" collapsed="false">
      <c r="A1263" s="23" t="n">
        <v>797</v>
      </c>
      <c r="B1263" s="24" t="s">
        <v>737</v>
      </c>
      <c r="C1263" s="0" t="s">
        <v>1760</v>
      </c>
      <c r="D1263" s="0" t="s">
        <v>614</v>
      </c>
      <c r="E1263" s="0" t="s">
        <v>1757</v>
      </c>
      <c r="F1263" s="0" t="s">
        <v>32</v>
      </c>
      <c r="G1263" s="25"/>
      <c r="H1263" s="20" t="s">
        <v>19</v>
      </c>
      <c r="I1263" s="21"/>
      <c r="J1263" s="22"/>
      <c r="K1263" s="14" t="s">
        <v>1760</v>
      </c>
    </row>
    <row r="1264" customFormat="false" ht="15" hidden="false" customHeight="false" outlineLevel="0" collapsed="false">
      <c r="A1264" s="23" t="n">
        <v>798</v>
      </c>
      <c r="B1264" s="24" t="s">
        <v>737</v>
      </c>
      <c r="C1264" s="0" t="s">
        <v>1761</v>
      </c>
      <c r="D1264" s="0" t="s">
        <v>614</v>
      </c>
      <c r="E1264" s="0" t="s">
        <v>1759</v>
      </c>
      <c r="F1264" s="0" t="s">
        <v>32</v>
      </c>
      <c r="G1264" s="25"/>
      <c r="H1264" s="20" t="s">
        <v>19</v>
      </c>
      <c r="I1264" s="21"/>
      <c r="J1264" s="22"/>
      <c r="K1264" s="14" t="s">
        <v>1761</v>
      </c>
    </row>
    <row r="1265" customFormat="false" ht="15" hidden="false" customHeight="false" outlineLevel="0" collapsed="false">
      <c r="A1265" s="23" t="n">
        <v>799</v>
      </c>
      <c r="B1265" s="24" t="s">
        <v>737</v>
      </c>
      <c r="C1265" s="0" t="s">
        <v>1762</v>
      </c>
      <c r="D1265" s="0" t="s">
        <v>614</v>
      </c>
      <c r="E1265" s="0" t="s">
        <v>1757</v>
      </c>
      <c r="F1265" s="0" t="s">
        <v>68</v>
      </c>
      <c r="G1265" s="25"/>
      <c r="H1265" s="20" t="s">
        <v>19</v>
      </c>
      <c r="I1265" s="21"/>
      <c r="J1265" s="22"/>
      <c r="K1265" s="14" t="s">
        <v>1762</v>
      </c>
    </row>
    <row r="1266" customFormat="false" ht="15" hidden="false" customHeight="false" outlineLevel="0" collapsed="false">
      <c r="A1266" s="23" t="n">
        <v>800</v>
      </c>
      <c r="B1266" s="24" t="s">
        <v>737</v>
      </c>
      <c r="C1266" s="0" t="s">
        <v>1763</v>
      </c>
      <c r="D1266" s="0" t="s">
        <v>614</v>
      </c>
      <c r="E1266" s="0" t="s">
        <v>1759</v>
      </c>
      <c r="F1266" s="0" t="s">
        <v>68</v>
      </c>
      <c r="G1266" s="25"/>
      <c r="H1266" s="20" t="s">
        <v>19</v>
      </c>
      <c r="I1266" s="21"/>
      <c r="J1266" s="22"/>
      <c r="K1266" s="14" t="s">
        <v>1763</v>
      </c>
    </row>
    <row r="1267" customFormat="false" ht="15" hidden="false" customHeight="false" outlineLevel="0" collapsed="false">
      <c r="A1267" s="23" t="n">
        <v>801</v>
      </c>
      <c r="B1267" s="24" t="s">
        <v>737</v>
      </c>
      <c r="C1267" s="0" t="s">
        <v>1764</v>
      </c>
      <c r="D1267" s="0" t="s">
        <v>614</v>
      </c>
      <c r="E1267" s="0" t="s">
        <v>1765</v>
      </c>
      <c r="F1267" s="0" t="s">
        <v>27</v>
      </c>
      <c r="G1267" s="25"/>
      <c r="H1267" s="20" t="s">
        <v>19</v>
      </c>
      <c r="I1267" s="21"/>
      <c r="J1267" s="22"/>
      <c r="K1267" s="14" t="s">
        <v>1764</v>
      </c>
    </row>
    <row r="1268" customFormat="false" ht="15" hidden="false" customHeight="false" outlineLevel="0" collapsed="false">
      <c r="A1268" s="23" t="n">
        <v>802</v>
      </c>
      <c r="B1268" s="24" t="s">
        <v>737</v>
      </c>
      <c r="C1268" s="0" t="s">
        <v>1766</v>
      </c>
      <c r="D1268" s="0" t="s">
        <v>614</v>
      </c>
      <c r="E1268" s="0" t="s">
        <v>1765</v>
      </c>
      <c r="F1268" s="0" t="s">
        <v>32</v>
      </c>
      <c r="G1268" s="25"/>
      <c r="H1268" s="20" t="s">
        <v>19</v>
      </c>
      <c r="I1268" s="21"/>
      <c r="J1268" s="22"/>
      <c r="K1268" s="14" t="s">
        <v>1766</v>
      </c>
    </row>
    <row r="1269" customFormat="false" ht="15" hidden="false" customHeight="false" outlineLevel="0" collapsed="false">
      <c r="A1269" s="23" t="n">
        <v>803</v>
      </c>
      <c r="B1269" s="24" t="s">
        <v>737</v>
      </c>
      <c r="C1269" s="0" t="s">
        <v>1767</v>
      </c>
      <c r="D1269" s="0" t="s">
        <v>614</v>
      </c>
      <c r="E1269" s="0" t="s">
        <v>1765</v>
      </c>
      <c r="F1269" s="0" t="s">
        <v>68</v>
      </c>
      <c r="G1269" s="25"/>
      <c r="H1269" s="20" t="s">
        <v>19</v>
      </c>
      <c r="I1269" s="21"/>
      <c r="J1269" s="22"/>
      <c r="K1269" s="14" t="s">
        <v>1767</v>
      </c>
    </row>
    <row r="1270" customFormat="false" ht="15" hidden="false" customHeight="false" outlineLevel="0" collapsed="false">
      <c r="A1270" s="23" t="n">
        <v>804</v>
      </c>
      <c r="B1270" s="24" t="s">
        <v>737</v>
      </c>
      <c r="C1270" s="0" t="s">
        <v>1768</v>
      </c>
      <c r="D1270" s="0" t="s">
        <v>614</v>
      </c>
      <c r="E1270" s="0" t="s">
        <v>22</v>
      </c>
      <c r="F1270" s="0" t="s">
        <v>1476</v>
      </c>
      <c r="G1270" s="25"/>
      <c r="H1270" s="20" t="s">
        <v>19</v>
      </c>
      <c r="I1270" s="21"/>
      <c r="J1270" s="22"/>
      <c r="K1270" s="14" t="s">
        <v>1768</v>
      </c>
    </row>
    <row r="1271" customFormat="false" ht="15" hidden="false" customHeight="false" outlineLevel="0" collapsed="false">
      <c r="A1271" s="23" t="n">
        <v>805</v>
      </c>
      <c r="B1271" s="24" t="s">
        <v>737</v>
      </c>
      <c r="C1271" s="0" t="s">
        <v>1769</v>
      </c>
      <c r="D1271" s="0" t="s">
        <v>614</v>
      </c>
      <c r="E1271" s="0" t="s">
        <v>1266</v>
      </c>
      <c r="F1271" s="0" t="s">
        <v>27</v>
      </c>
      <c r="G1271" s="25"/>
      <c r="H1271" s="20" t="s">
        <v>19</v>
      </c>
      <c r="I1271" s="21"/>
      <c r="J1271" s="22"/>
      <c r="K1271" s="14" t="s">
        <v>1769</v>
      </c>
    </row>
    <row r="1272" customFormat="false" ht="15" hidden="false" customHeight="false" outlineLevel="0" collapsed="false">
      <c r="A1272" s="23" t="n">
        <v>806</v>
      </c>
      <c r="B1272" s="24" t="s">
        <v>737</v>
      </c>
      <c r="C1272" s="0" t="s">
        <v>1770</v>
      </c>
      <c r="D1272" s="0" t="s">
        <v>614</v>
      </c>
      <c r="E1272" s="0" t="s">
        <v>1771</v>
      </c>
      <c r="F1272" s="0" t="s">
        <v>70</v>
      </c>
      <c r="G1272" s="25"/>
      <c r="H1272" s="20" t="s">
        <v>19</v>
      </c>
      <c r="I1272" s="21"/>
      <c r="J1272" s="22"/>
      <c r="K1272" s="14" t="s">
        <v>1770</v>
      </c>
    </row>
    <row r="1273" customFormat="false" ht="15" hidden="false" customHeight="false" outlineLevel="0" collapsed="false">
      <c r="A1273" s="23" t="n">
        <v>807</v>
      </c>
      <c r="B1273" s="24" t="s">
        <v>737</v>
      </c>
      <c r="C1273" s="0" t="s">
        <v>1772</v>
      </c>
      <c r="D1273" s="0" t="s">
        <v>614</v>
      </c>
      <c r="E1273" s="0" t="s">
        <v>631</v>
      </c>
      <c r="F1273" s="0" t="s">
        <v>27</v>
      </c>
      <c r="G1273" s="25"/>
      <c r="H1273" s="20" t="s">
        <v>19</v>
      </c>
      <c r="I1273" s="21"/>
      <c r="J1273" s="22"/>
      <c r="K1273" s="14" t="s">
        <v>1772</v>
      </c>
    </row>
    <row r="1274" customFormat="false" ht="15" hidden="false" customHeight="false" outlineLevel="0" collapsed="false">
      <c r="A1274" s="23" t="n">
        <v>808</v>
      </c>
      <c r="B1274" s="24" t="s">
        <v>737</v>
      </c>
      <c r="C1274" s="0" t="s">
        <v>1773</v>
      </c>
      <c r="D1274" s="0" t="s">
        <v>614</v>
      </c>
      <c r="E1274" s="0" t="s">
        <v>1266</v>
      </c>
      <c r="F1274" s="0" t="s">
        <v>23</v>
      </c>
      <c r="G1274" s="25"/>
      <c r="H1274" s="20" t="s">
        <v>19</v>
      </c>
      <c r="I1274" s="21"/>
      <c r="J1274" s="22"/>
      <c r="K1274" s="14" t="s">
        <v>1773</v>
      </c>
    </row>
    <row r="1275" customFormat="false" ht="15" hidden="false" customHeight="false" outlineLevel="0" collapsed="false">
      <c r="A1275" s="23" t="n">
        <v>809</v>
      </c>
      <c r="B1275" s="24" t="s">
        <v>737</v>
      </c>
      <c r="C1275" s="0" t="s">
        <v>1774</v>
      </c>
      <c r="D1275" s="0" t="s">
        <v>614</v>
      </c>
      <c r="E1275" s="0" t="s">
        <v>1266</v>
      </c>
      <c r="F1275" s="0" t="s">
        <v>32</v>
      </c>
      <c r="G1275" s="25"/>
      <c r="H1275" s="20" t="s">
        <v>19</v>
      </c>
      <c r="I1275" s="21"/>
      <c r="J1275" s="22"/>
      <c r="K1275" s="14" t="s">
        <v>1774</v>
      </c>
    </row>
    <row r="1276" customFormat="false" ht="15" hidden="false" customHeight="false" outlineLevel="0" collapsed="false">
      <c r="A1276" s="23" t="n">
        <v>810</v>
      </c>
      <c r="B1276" s="24" t="s">
        <v>737</v>
      </c>
      <c r="C1276" s="0" t="s">
        <v>1775</v>
      </c>
      <c r="D1276" s="0" t="s">
        <v>614</v>
      </c>
      <c r="E1276" s="0" t="s">
        <v>118</v>
      </c>
      <c r="F1276" s="0" t="s">
        <v>1776</v>
      </c>
      <c r="G1276" s="25"/>
      <c r="H1276" s="20" t="s">
        <v>19</v>
      </c>
      <c r="I1276" s="21"/>
      <c r="J1276" s="22"/>
      <c r="K1276" s="14" t="s">
        <v>1775</v>
      </c>
    </row>
    <row r="1277" customFormat="false" ht="15" hidden="false" customHeight="false" outlineLevel="0" collapsed="false">
      <c r="A1277" s="23" t="n">
        <v>811</v>
      </c>
      <c r="B1277" s="24" t="s">
        <v>737</v>
      </c>
      <c r="C1277" s="0" t="s">
        <v>1777</v>
      </c>
      <c r="D1277" s="0" t="s">
        <v>614</v>
      </c>
      <c r="E1277" s="0" t="s">
        <v>127</v>
      </c>
      <c r="F1277" s="0" t="s">
        <v>55</v>
      </c>
      <c r="G1277" s="25"/>
      <c r="H1277" s="20" t="s">
        <v>19</v>
      </c>
      <c r="I1277" s="21"/>
      <c r="J1277" s="22"/>
      <c r="K1277" s="14" t="s">
        <v>1777</v>
      </c>
    </row>
    <row r="1278" customFormat="false" ht="15" hidden="false" customHeight="false" outlineLevel="0" collapsed="false">
      <c r="A1278" s="23" t="n">
        <v>812</v>
      </c>
      <c r="B1278" s="24" t="s">
        <v>737</v>
      </c>
      <c r="C1278" s="0" t="s">
        <v>1778</v>
      </c>
      <c r="D1278" s="0" t="s">
        <v>614</v>
      </c>
      <c r="E1278" s="0" t="s">
        <v>118</v>
      </c>
      <c r="F1278" s="0" t="s">
        <v>1717</v>
      </c>
      <c r="G1278" s="25"/>
      <c r="H1278" s="20" t="s">
        <v>19</v>
      </c>
      <c r="I1278" s="21"/>
      <c r="J1278" s="22"/>
      <c r="K1278" s="14" t="s">
        <v>1778</v>
      </c>
    </row>
    <row r="1279" customFormat="false" ht="15" hidden="false" customHeight="false" outlineLevel="0" collapsed="false">
      <c r="A1279" s="23" t="n">
        <v>813</v>
      </c>
      <c r="B1279" s="24" t="s">
        <v>737</v>
      </c>
      <c r="C1279" s="0" t="s">
        <v>1779</v>
      </c>
      <c r="D1279" s="0" t="s">
        <v>614</v>
      </c>
      <c r="E1279" s="0" t="s">
        <v>1780</v>
      </c>
      <c r="F1279" s="0" t="s">
        <v>27</v>
      </c>
      <c r="G1279" s="25"/>
      <c r="H1279" s="20" t="s">
        <v>19</v>
      </c>
      <c r="I1279" s="21"/>
      <c r="J1279" s="22"/>
      <c r="K1279" s="14" t="s">
        <v>1779</v>
      </c>
    </row>
    <row r="1280" customFormat="false" ht="15" hidden="false" customHeight="false" outlineLevel="0" collapsed="false">
      <c r="A1280" s="23" t="n">
        <v>814</v>
      </c>
      <c r="B1280" s="24" t="s">
        <v>737</v>
      </c>
      <c r="C1280" s="0" t="s">
        <v>1781</v>
      </c>
      <c r="D1280" s="0" t="s">
        <v>614</v>
      </c>
      <c r="E1280" s="0" t="s">
        <v>1782</v>
      </c>
      <c r="F1280" s="0" t="s">
        <v>27</v>
      </c>
      <c r="G1280" s="25"/>
      <c r="H1280" s="20" t="s">
        <v>19</v>
      </c>
      <c r="I1280" s="21"/>
      <c r="J1280" s="22"/>
      <c r="K1280" s="14" t="s">
        <v>1781</v>
      </c>
    </row>
    <row r="1281" customFormat="false" ht="15" hidden="false" customHeight="false" outlineLevel="0" collapsed="false">
      <c r="A1281" s="23" t="n">
        <v>815</v>
      </c>
      <c r="B1281" s="24" t="s">
        <v>737</v>
      </c>
      <c r="C1281" s="0" t="s">
        <v>1783</v>
      </c>
      <c r="D1281" s="0" t="s">
        <v>614</v>
      </c>
      <c r="E1281" s="0" t="s">
        <v>22</v>
      </c>
      <c r="F1281" s="0" t="s">
        <v>46</v>
      </c>
      <c r="G1281" s="25"/>
      <c r="H1281" s="20" t="s">
        <v>19</v>
      </c>
      <c r="I1281" s="21"/>
      <c r="J1281" s="22"/>
      <c r="K1281" s="14" t="s">
        <v>1783</v>
      </c>
    </row>
    <row r="1282" customFormat="false" ht="15" hidden="false" customHeight="false" outlineLevel="0" collapsed="false">
      <c r="A1282" s="23" t="n">
        <v>816</v>
      </c>
      <c r="B1282" s="24" t="s">
        <v>737</v>
      </c>
      <c r="C1282" s="0" t="s">
        <v>1784</v>
      </c>
      <c r="D1282" s="0" t="s">
        <v>614</v>
      </c>
      <c r="E1282" s="0" t="s">
        <v>22</v>
      </c>
      <c r="F1282" s="0" t="s">
        <v>30</v>
      </c>
      <c r="G1282" s="25"/>
      <c r="H1282" s="20" t="s">
        <v>19</v>
      </c>
      <c r="I1282" s="21"/>
      <c r="J1282" s="22"/>
      <c r="K1282" s="14" t="s">
        <v>1784</v>
      </c>
    </row>
    <row r="1283" customFormat="false" ht="15" hidden="false" customHeight="false" outlineLevel="0" collapsed="false">
      <c r="A1283" s="23" t="n">
        <v>817</v>
      </c>
      <c r="B1283" s="24" t="s">
        <v>737</v>
      </c>
      <c r="C1283" s="0" t="s">
        <v>1785</v>
      </c>
      <c r="D1283" s="0" t="s">
        <v>614</v>
      </c>
      <c r="E1283" s="0" t="s">
        <v>22</v>
      </c>
      <c r="F1283" s="0" t="s">
        <v>1786</v>
      </c>
      <c r="G1283" s="25"/>
      <c r="H1283" s="20" t="s">
        <v>19</v>
      </c>
      <c r="I1283" s="21"/>
      <c r="J1283" s="22"/>
      <c r="K1283" s="14" t="s">
        <v>1785</v>
      </c>
    </row>
    <row r="1284" customFormat="false" ht="15" hidden="false" customHeight="false" outlineLevel="0" collapsed="false">
      <c r="A1284" s="23" t="n">
        <v>818</v>
      </c>
      <c r="B1284" s="24" t="s">
        <v>737</v>
      </c>
      <c r="C1284" s="0" t="s">
        <v>1787</v>
      </c>
      <c r="D1284" s="0" t="s">
        <v>614</v>
      </c>
      <c r="E1284" s="0" t="s">
        <v>22</v>
      </c>
      <c r="F1284" s="0" t="s">
        <v>1788</v>
      </c>
      <c r="G1284" s="25"/>
      <c r="H1284" s="20" t="s">
        <v>19</v>
      </c>
      <c r="I1284" s="21"/>
      <c r="J1284" s="22"/>
      <c r="K1284" s="14" t="s">
        <v>1787</v>
      </c>
    </row>
    <row r="1285" customFormat="false" ht="15" hidden="false" customHeight="false" outlineLevel="0" collapsed="false">
      <c r="A1285" s="23" t="n">
        <v>819</v>
      </c>
      <c r="B1285" s="24" t="s">
        <v>737</v>
      </c>
      <c r="C1285" s="0" t="s">
        <v>1789</v>
      </c>
      <c r="D1285" s="0" t="s">
        <v>614</v>
      </c>
      <c r="E1285" s="0" t="s">
        <v>1780</v>
      </c>
      <c r="F1285" s="0" t="s">
        <v>915</v>
      </c>
      <c r="G1285" s="25"/>
      <c r="H1285" s="20" t="s">
        <v>19</v>
      </c>
      <c r="I1285" s="21"/>
      <c r="J1285" s="22"/>
      <c r="K1285" s="14" t="s">
        <v>1789</v>
      </c>
    </row>
    <row r="1286" customFormat="false" ht="15" hidden="false" customHeight="false" outlineLevel="0" collapsed="false">
      <c r="A1286" s="23" t="n">
        <v>820</v>
      </c>
      <c r="B1286" s="24" t="s">
        <v>737</v>
      </c>
      <c r="C1286" s="0" t="s">
        <v>1790</v>
      </c>
      <c r="D1286" s="0" t="s">
        <v>614</v>
      </c>
      <c r="E1286" s="0" t="s">
        <v>60</v>
      </c>
      <c r="F1286" s="0" t="s">
        <v>23</v>
      </c>
      <c r="G1286" s="25"/>
      <c r="H1286" s="20" t="s">
        <v>19</v>
      </c>
      <c r="I1286" s="21"/>
      <c r="J1286" s="22"/>
      <c r="K1286" s="14" t="s">
        <v>1790</v>
      </c>
    </row>
    <row r="1287" customFormat="false" ht="15" hidden="false" customHeight="false" outlineLevel="0" collapsed="false">
      <c r="A1287" s="23" t="n">
        <v>821</v>
      </c>
      <c r="B1287" s="24" t="s">
        <v>737</v>
      </c>
      <c r="C1287" s="0" t="s">
        <v>1791</v>
      </c>
      <c r="D1287" s="0" t="s">
        <v>614</v>
      </c>
      <c r="E1287" s="0" t="s">
        <v>1792</v>
      </c>
      <c r="F1287" s="0" t="s">
        <v>27</v>
      </c>
      <c r="G1287" s="25"/>
      <c r="H1287" s="20" t="s">
        <v>19</v>
      </c>
      <c r="I1287" s="21"/>
      <c r="J1287" s="22"/>
      <c r="K1287" s="14" t="s">
        <v>1791</v>
      </c>
    </row>
    <row r="1288" customFormat="false" ht="15" hidden="false" customHeight="false" outlineLevel="0" collapsed="false">
      <c r="A1288" s="23" t="n">
        <v>822</v>
      </c>
      <c r="B1288" s="24" t="s">
        <v>737</v>
      </c>
      <c r="C1288" s="0" t="s">
        <v>1793</v>
      </c>
      <c r="D1288" s="0" t="s">
        <v>614</v>
      </c>
      <c r="E1288" s="0" t="s">
        <v>1794</v>
      </c>
      <c r="F1288" s="0" t="s">
        <v>27</v>
      </c>
      <c r="G1288" s="25"/>
      <c r="H1288" s="20" t="s">
        <v>19</v>
      </c>
      <c r="I1288" s="21"/>
      <c r="J1288" s="22"/>
      <c r="K1288" s="14" t="s">
        <v>1793</v>
      </c>
    </row>
    <row r="1289" customFormat="false" ht="15" hidden="false" customHeight="false" outlineLevel="0" collapsed="false">
      <c r="A1289" s="23" t="n">
        <v>823</v>
      </c>
      <c r="B1289" s="24" t="s">
        <v>737</v>
      </c>
      <c r="C1289" s="0" t="s">
        <v>1795</v>
      </c>
      <c r="D1289" s="0" t="s">
        <v>614</v>
      </c>
      <c r="E1289" s="0" t="s">
        <v>1796</v>
      </c>
      <c r="F1289" s="0" t="s">
        <v>27</v>
      </c>
      <c r="G1289" s="25"/>
      <c r="H1289" s="20" t="s">
        <v>19</v>
      </c>
      <c r="I1289" s="21"/>
      <c r="J1289" s="22"/>
      <c r="K1289" s="14" t="s">
        <v>1795</v>
      </c>
    </row>
    <row r="1290" customFormat="false" ht="15" hidden="false" customHeight="false" outlineLevel="0" collapsed="false">
      <c r="A1290" s="23" t="n">
        <v>824</v>
      </c>
      <c r="B1290" s="24" t="s">
        <v>737</v>
      </c>
      <c r="C1290" s="0" t="s">
        <v>1797</v>
      </c>
      <c r="D1290" s="0" t="s">
        <v>614</v>
      </c>
      <c r="E1290" s="0" t="s">
        <v>1669</v>
      </c>
      <c r="F1290" s="0" t="s">
        <v>27</v>
      </c>
      <c r="G1290" s="25"/>
      <c r="H1290" s="20" t="s">
        <v>19</v>
      </c>
      <c r="I1290" s="21"/>
      <c r="J1290" s="22"/>
      <c r="K1290" s="14" t="s">
        <v>1797</v>
      </c>
    </row>
    <row r="1291" customFormat="false" ht="15" hidden="false" customHeight="false" outlineLevel="0" collapsed="false">
      <c r="A1291" s="23" t="n">
        <v>825</v>
      </c>
      <c r="B1291" s="24" t="s">
        <v>737</v>
      </c>
      <c r="C1291" s="0" t="s">
        <v>1798</v>
      </c>
      <c r="D1291" s="0" t="s">
        <v>614</v>
      </c>
      <c r="E1291" s="0" t="s">
        <v>1799</v>
      </c>
      <c r="F1291" s="0" t="s">
        <v>27</v>
      </c>
      <c r="G1291" s="25"/>
      <c r="H1291" s="20" t="s">
        <v>19</v>
      </c>
      <c r="I1291" s="21"/>
      <c r="J1291" s="22"/>
      <c r="K1291" s="14" t="s">
        <v>1798</v>
      </c>
    </row>
    <row r="1292" customFormat="false" ht="15" hidden="false" customHeight="false" outlineLevel="0" collapsed="false">
      <c r="A1292" s="23" t="n">
        <v>826</v>
      </c>
      <c r="B1292" s="24" t="s">
        <v>737</v>
      </c>
      <c r="C1292" s="0" t="s">
        <v>1800</v>
      </c>
      <c r="D1292" s="0" t="s">
        <v>614</v>
      </c>
      <c r="E1292" s="0" t="s">
        <v>1792</v>
      </c>
      <c r="F1292" s="0" t="s">
        <v>70</v>
      </c>
      <c r="G1292" s="25"/>
      <c r="H1292" s="20" t="s">
        <v>19</v>
      </c>
      <c r="I1292" s="21"/>
      <c r="J1292" s="22"/>
      <c r="K1292" s="14" t="s">
        <v>1800</v>
      </c>
    </row>
    <row r="1293" customFormat="false" ht="15" hidden="false" customHeight="false" outlineLevel="0" collapsed="false">
      <c r="A1293" s="23" t="n">
        <v>827</v>
      </c>
      <c r="B1293" s="24" t="s">
        <v>737</v>
      </c>
      <c r="C1293" s="0" t="s">
        <v>1801</v>
      </c>
      <c r="D1293" s="0" t="s">
        <v>614</v>
      </c>
      <c r="E1293" s="0" t="s">
        <v>1794</v>
      </c>
      <c r="F1293" s="0" t="s">
        <v>70</v>
      </c>
      <c r="G1293" s="25"/>
      <c r="H1293" s="20" t="s">
        <v>19</v>
      </c>
      <c r="I1293" s="21"/>
      <c r="J1293" s="22"/>
      <c r="K1293" s="14" t="s">
        <v>1801</v>
      </c>
    </row>
    <row r="1294" customFormat="false" ht="15" hidden="false" customHeight="false" outlineLevel="0" collapsed="false">
      <c r="A1294" s="23" t="n">
        <v>828</v>
      </c>
      <c r="B1294" s="24" t="s">
        <v>737</v>
      </c>
      <c r="C1294" s="0" t="s">
        <v>1802</v>
      </c>
      <c r="D1294" s="0" t="s">
        <v>614</v>
      </c>
      <c r="E1294" s="0" t="s">
        <v>1796</v>
      </c>
      <c r="F1294" s="0" t="s">
        <v>70</v>
      </c>
      <c r="G1294" s="25"/>
      <c r="H1294" s="20" t="s">
        <v>19</v>
      </c>
      <c r="I1294" s="21"/>
      <c r="J1294" s="22"/>
      <c r="K1294" s="14" t="s">
        <v>1802</v>
      </c>
    </row>
    <row r="1295" customFormat="false" ht="15" hidden="false" customHeight="false" outlineLevel="0" collapsed="false">
      <c r="A1295" s="23" t="n">
        <v>829</v>
      </c>
      <c r="B1295" s="24" t="s">
        <v>737</v>
      </c>
      <c r="C1295" s="0" t="s">
        <v>1803</v>
      </c>
      <c r="D1295" s="0" t="s">
        <v>614</v>
      </c>
      <c r="E1295" s="0" t="s">
        <v>1669</v>
      </c>
      <c r="F1295" s="0" t="s">
        <v>70</v>
      </c>
      <c r="G1295" s="25"/>
      <c r="H1295" s="20" t="s">
        <v>19</v>
      </c>
      <c r="I1295" s="21"/>
      <c r="J1295" s="22"/>
      <c r="K1295" s="14" t="s">
        <v>1803</v>
      </c>
    </row>
    <row r="1296" customFormat="false" ht="15" hidden="false" customHeight="false" outlineLevel="0" collapsed="false">
      <c r="A1296" s="23" t="n">
        <v>830</v>
      </c>
      <c r="B1296" s="24" t="s">
        <v>737</v>
      </c>
      <c r="C1296" s="0" t="s">
        <v>1804</v>
      </c>
      <c r="D1296" s="0" t="s">
        <v>614</v>
      </c>
      <c r="E1296" s="0" t="s">
        <v>1799</v>
      </c>
      <c r="F1296" s="0" t="s">
        <v>70</v>
      </c>
      <c r="G1296" s="25"/>
      <c r="H1296" s="20" t="s">
        <v>19</v>
      </c>
      <c r="I1296" s="21"/>
      <c r="J1296" s="22"/>
      <c r="K1296" s="14" t="s">
        <v>1804</v>
      </c>
    </row>
    <row r="1297" customFormat="false" ht="15" hidden="false" customHeight="false" outlineLevel="0" collapsed="false">
      <c r="A1297" s="23" t="n">
        <v>831</v>
      </c>
      <c r="B1297" s="24" t="s">
        <v>737</v>
      </c>
      <c r="C1297" s="0" t="s">
        <v>1805</v>
      </c>
      <c r="D1297" s="0" t="s">
        <v>614</v>
      </c>
      <c r="E1297" s="0" t="s">
        <v>1806</v>
      </c>
      <c r="F1297" s="0" t="s">
        <v>27</v>
      </c>
      <c r="G1297" s="25"/>
      <c r="H1297" s="20" t="s">
        <v>19</v>
      </c>
      <c r="I1297" s="21"/>
      <c r="J1297" s="22"/>
      <c r="K1297" s="14" t="s">
        <v>1805</v>
      </c>
    </row>
    <row r="1298" customFormat="false" ht="15" hidden="false" customHeight="false" outlineLevel="0" collapsed="false">
      <c r="A1298" s="23" t="n">
        <v>832</v>
      </c>
      <c r="B1298" s="24" t="s">
        <v>737</v>
      </c>
      <c r="C1298" s="0" t="s">
        <v>1807</v>
      </c>
      <c r="D1298" s="0" t="s">
        <v>614</v>
      </c>
      <c r="E1298" s="0" t="s">
        <v>1808</v>
      </c>
      <c r="F1298" s="0" t="s">
        <v>27</v>
      </c>
      <c r="G1298" s="25"/>
      <c r="H1298" s="20" t="s">
        <v>19</v>
      </c>
      <c r="I1298" s="21"/>
      <c r="J1298" s="22"/>
      <c r="K1298" s="14" t="s">
        <v>1807</v>
      </c>
    </row>
    <row r="1299" customFormat="false" ht="15" hidden="false" customHeight="false" outlineLevel="0" collapsed="false">
      <c r="A1299" s="23" t="n">
        <v>833</v>
      </c>
      <c r="B1299" s="24" t="s">
        <v>737</v>
      </c>
      <c r="C1299" s="0" t="s">
        <v>1809</v>
      </c>
      <c r="D1299" s="0" t="s">
        <v>614</v>
      </c>
      <c r="E1299" s="0" t="s">
        <v>1810</v>
      </c>
      <c r="F1299" s="0" t="s">
        <v>27</v>
      </c>
      <c r="G1299" s="25"/>
      <c r="H1299" s="20" t="s">
        <v>19</v>
      </c>
      <c r="I1299" s="21"/>
      <c r="J1299" s="22"/>
      <c r="K1299" s="14" t="s">
        <v>1809</v>
      </c>
    </row>
    <row r="1300" customFormat="false" ht="15" hidden="false" customHeight="false" outlineLevel="0" collapsed="false">
      <c r="A1300" s="23" t="n">
        <v>834</v>
      </c>
      <c r="B1300" s="24" t="s">
        <v>737</v>
      </c>
      <c r="C1300" s="0" t="s">
        <v>1811</v>
      </c>
      <c r="D1300" s="0" t="s">
        <v>614</v>
      </c>
      <c r="E1300" s="0" t="s">
        <v>1806</v>
      </c>
      <c r="F1300" s="0" t="s">
        <v>70</v>
      </c>
      <c r="G1300" s="25"/>
      <c r="H1300" s="20" t="s">
        <v>19</v>
      </c>
      <c r="I1300" s="21"/>
      <c r="J1300" s="22"/>
      <c r="K1300" s="14" t="s">
        <v>1811</v>
      </c>
    </row>
    <row r="1301" customFormat="false" ht="15" hidden="false" customHeight="false" outlineLevel="0" collapsed="false">
      <c r="A1301" s="23" t="n">
        <v>835</v>
      </c>
      <c r="B1301" s="24" t="s">
        <v>737</v>
      </c>
      <c r="C1301" s="0" t="s">
        <v>1812</v>
      </c>
      <c r="D1301" s="0" t="s">
        <v>614</v>
      </c>
      <c r="E1301" s="0" t="s">
        <v>1808</v>
      </c>
      <c r="F1301" s="0" t="s">
        <v>70</v>
      </c>
      <c r="G1301" s="25"/>
      <c r="H1301" s="20" t="s">
        <v>19</v>
      </c>
      <c r="I1301" s="21"/>
      <c r="J1301" s="22"/>
      <c r="K1301" s="14" t="s">
        <v>1812</v>
      </c>
    </row>
    <row r="1302" customFormat="false" ht="15" hidden="false" customHeight="false" outlineLevel="0" collapsed="false">
      <c r="A1302" s="23" t="n">
        <v>836</v>
      </c>
      <c r="B1302" s="24" t="s">
        <v>737</v>
      </c>
      <c r="C1302" s="0" t="s">
        <v>1813</v>
      </c>
      <c r="D1302" s="0" t="s">
        <v>614</v>
      </c>
      <c r="E1302" s="0" t="s">
        <v>1810</v>
      </c>
      <c r="F1302" s="0" t="s">
        <v>70</v>
      </c>
      <c r="G1302" s="25"/>
      <c r="H1302" s="20" t="s">
        <v>19</v>
      </c>
      <c r="I1302" s="21"/>
      <c r="J1302" s="22"/>
      <c r="K1302" s="14" t="s">
        <v>1813</v>
      </c>
    </row>
    <row r="1303" customFormat="false" ht="15" hidden="false" customHeight="false" outlineLevel="0" collapsed="false">
      <c r="A1303" s="23" t="n">
        <v>837</v>
      </c>
      <c r="B1303" s="24" t="s">
        <v>737</v>
      </c>
      <c r="C1303" s="0" t="s">
        <v>1814</v>
      </c>
      <c r="D1303" s="0" t="s">
        <v>614</v>
      </c>
      <c r="E1303" s="0" t="s">
        <v>118</v>
      </c>
      <c r="F1303" s="0" t="s">
        <v>226</v>
      </c>
      <c r="G1303" s="25"/>
      <c r="H1303" s="20" t="s">
        <v>19</v>
      </c>
      <c r="I1303" s="21"/>
      <c r="J1303" s="22"/>
      <c r="K1303" s="14" t="s">
        <v>1814</v>
      </c>
    </row>
    <row r="1304" customFormat="false" ht="15" hidden="false" customHeight="false" outlineLevel="0" collapsed="false">
      <c r="A1304" s="23" t="n">
        <v>838</v>
      </c>
      <c r="B1304" s="24" t="s">
        <v>737</v>
      </c>
      <c r="C1304" s="0" t="s">
        <v>1815</v>
      </c>
      <c r="D1304" s="0" t="s">
        <v>614</v>
      </c>
      <c r="E1304" s="0" t="s">
        <v>118</v>
      </c>
      <c r="F1304" s="0" t="s">
        <v>130</v>
      </c>
      <c r="G1304" s="25"/>
      <c r="H1304" s="20" t="s">
        <v>19</v>
      </c>
      <c r="I1304" s="21"/>
      <c r="J1304" s="22"/>
      <c r="K1304" s="14" t="s">
        <v>1815</v>
      </c>
    </row>
    <row r="1305" customFormat="false" ht="15" hidden="false" customHeight="false" outlineLevel="0" collapsed="false">
      <c r="A1305" s="23" t="n">
        <v>839</v>
      </c>
      <c r="B1305" s="24" t="s">
        <v>737</v>
      </c>
      <c r="C1305" s="0" t="s">
        <v>1816</v>
      </c>
      <c r="D1305" s="0" t="s">
        <v>614</v>
      </c>
      <c r="E1305" s="0" t="s">
        <v>1817</v>
      </c>
      <c r="F1305" s="0" t="s">
        <v>27</v>
      </c>
      <c r="G1305" s="25"/>
      <c r="H1305" s="20" t="s">
        <v>19</v>
      </c>
      <c r="I1305" s="21"/>
      <c r="J1305" s="22"/>
      <c r="K1305" s="14" t="s">
        <v>1816</v>
      </c>
    </row>
    <row r="1306" customFormat="false" ht="15" hidden="false" customHeight="false" outlineLevel="0" collapsed="false">
      <c r="A1306" s="23" t="n">
        <v>840</v>
      </c>
      <c r="B1306" s="24" t="s">
        <v>737</v>
      </c>
      <c r="C1306" s="0" t="s">
        <v>1818</v>
      </c>
      <c r="D1306" s="0" t="s">
        <v>614</v>
      </c>
      <c r="E1306" s="0" t="s">
        <v>1817</v>
      </c>
      <c r="F1306" s="0" t="s">
        <v>70</v>
      </c>
      <c r="G1306" s="25"/>
      <c r="H1306" s="20" t="s">
        <v>19</v>
      </c>
      <c r="I1306" s="21"/>
      <c r="J1306" s="22"/>
      <c r="K1306" s="14" t="s">
        <v>1818</v>
      </c>
    </row>
    <row r="1307" customFormat="false" ht="15" hidden="false" customHeight="false" outlineLevel="0" collapsed="false">
      <c r="A1307" s="23" t="n">
        <v>841</v>
      </c>
      <c r="B1307" s="24" t="s">
        <v>737</v>
      </c>
      <c r="C1307" s="0" t="s">
        <v>1819</v>
      </c>
      <c r="D1307" s="0" t="s">
        <v>614</v>
      </c>
      <c r="E1307" s="0" t="s">
        <v>1817</v>
      </c>
      <c r="F1307" s="0" t="s">
        <v>30</v>
      </c>
      <c r="G1307" s="25"/>
      <c r="H1307" s="20" t="s">
        <v>19</v>
      </c>
      <c r="I1307" s="21"/>
      <c r="J1307" s="22"/>
      <c r="K1307" s="14" t="s">
        <v>1819</v>
      </c>
    </row>
    <row r="1308" customFormat="false" ht="15" hidden="false" customHeight="false" outlineLevel="0" collapsed="false">
      <c r="A1308" s="23" t="n">
        <v>842</v>
      </c>
      <c r="B1308" s="24" t="s">
        <v>737</v>
      </c>
      <c r="C1308" s="0" t="s">
        <v>1820</v>
      </c>
      <c r="D1308" s="0" t="s">
        <v>614</v>
      </c>
      <c r="E1308" s="0" t="s">
        <v>1817</v>
      </c>
      <c r="F1308" s="0" t="s">
        <v>23</v>
      </c>
      <c r="G1308" s="25"/>
      <c r="H1308" s="20" t="s">
        <v>19</v>
      </c>
      <c r="I1308" s="21"/>
      <c r="J1308" s="22"/>
      <c r="K1308" s="14" t="s">
        <v>1820</v>
      </c>
    </row>
    <row r="1309" customFormat="false" ht="15" hidden="false" customHeight="false" outlineLevel="0" collapsed="false">
      <c r="A1309" s="23" t="n">
        <v>843</v>
      </c>
      <c r="B1309" s="24" t="s">
        <v>737</v>
      </c>
      <c r="C1309" s="0" t="s">
        <v>1821</v>
      </c>
      <c r="D1309" s="0" t="s">
        <v>614</v>
      </c>
      <c r="E1309" s="0" t="s">
        <v>1817</v>
      </c>
      <c r="F1309" s="0" t="s">
        <v>68</v>
      </c>
      <c r="G1309" s="25"/>
      <c r="H1309" s="20" t="s">
        <v>19</v>
      </c>
      <c r="I1309" s="21"/>
      <c r="J1309" s="22"/>
      <c r="K1309" s="14" t="s">
        <v>1821</v>
      </c>
    </row>
    <row r="1310" customFormat="false" ht="15" hidden="false" customHeight="false" outlineLevel="0" collapsed="false">
      <c r="A1310" s="23" t="n">
        <v>844</v>
      </c>
      <c r="B1310" s="24" t="s">
        <v>737</v>
      </c>
      <c r="C1310" s="0" t="s">
        <v>1822</v>
      </c>
      <c r="D1310" s="0" t="s">
        <v>614</v>
      </c>
      <c r="E1310" s="0" t="s">
        <v>1817</v>
      </c>
      <c r="F1310" s="0" t="s">
        <v>32</v>
      </c>
      <c r="G1310" s="25"/>
      <c r="H1310" s="20" t="s">
        <v>19</v>
      </c>
      <c r="I1310" s="21"/>
      <c r="J1310" s="22"/>
      <c r="K1310" s="14" t="s">
        <v>1822</v>
      </c>
    </row>
    <row r="1311" customFormat="false" ht="15" hidden="false" customHeight="false" outlineLevel="0" collapsed="false">
      <c r="A1311" s="23" t="n">
        <v>845</v>
      </c>
      <c r="B1311" s="24" t="s">
        <v>737</v>
      </c>
      <c r="C1311" s="0" t="s">
        <v>1823</v>
      </c>
      <c r="D1311" s="0" t="s">
        <v>614</v>
      </c>
      <c r="E1311" s="0" t="s">
        <v>1817</v>
      </c>
      <c r="F1311" s="0" t="s">
        <v>94</v>
      </c>
      <c r="G1311" s="25"/>
      <c r="H1311" s="20" t="s">
        <v>19</v>
      </c>
      <c r="I1311" s="21"/>
      <c r="J1311" s="22"/>
      <c r="K1311" s="14" t="s">
        <v>1823</v>
      </c>
    </row>
    <row r="1312" customFormat="false" ht="15" hidden="false" customHeight="false" outlineLevel="0" collapsed="false">
      <c r="A1312" s="23" t="n">
        <v>846</v>
      </c>
      <c r="B1312" s="24" t="s">
        <v>737</v>
      </c>
      <c r="C1312" s="0" t="s">
        <v>1824</v>
      </c>
      <c r="D1312" s="0" t="s">
        <v>614</v>
      </c>
      <c r="E1312" s="0" t="s">
        <v>1817</v>
      </c>
      <c r="F1312" s="0" t="s">
        <v>42</v>
      </c>
      <c r="G1312" s="25"/>
      <c r="H1312" s="20" t="s">
        <v>19</v>
      </c>
      <c r="I1312" s="21"/>
      <c r="J1312" s="22"/>
      <c r="K1312" s="14" t="s">
        <v>1824</v>
      </c>
    </row>
    <row r="1313" customFormat="false" ht="15" hidden="false" customHeight="false" outlineLevel="0" collapsed="false">
      <c r="A1313" s="23" t="n">
        <v>847</v>
      </c>
      <c r="B1313" s="24" t="s">
        <v>737</v>
      </c>
      <c r="C1313" s="0" t="s">
        <v>1825</v>
      </c>
      <c r="D1313" s="0" t="s">
        <v>1826</v>
      </c>
      <c r="E1313" s="0" t="s">
        <v>423</v>
      </c>
      <c r="F1313" s="0" t="s">
        <v>27</v>
      </c>
      <c r="G1313" s="25"/>
      <c r="H1313" s="20" t="s">
        <v>19</v>
      </c>
      <c r="I1313" s="21"/>
      <c r="J1313" s="22"/>
      <c r="K1313" s="14" t="s">
        <v>1825</v>
      </c>
    </row>
    <row r="1314" customFormat="false" ht="15" hidden="false" customHeight="false" outlineLevel="0" collapsed="false">
      <c r="A1314" s="23" t="n">
        <v>848</v>
      </c>
      <c r="B1314" s="24" t="s">
        <v>737</v>
      </c>
      <c r="C1314" s="0" t="s">
        <v>1827</v>
      </c>
      <c r="D1314" s="0" t="s">
        <v>1826</v>
      </c>
      <c r="E1314" s="0" t="s">
        <v>1828</v>
      </c>
      <c r="F1314" s="0" t="s">
        <v>27</v>
      </c>
      <c r="G1314" s="25"/>
      <c r="H1314" s="20" t="s">
        <v>19</v>
      </c>
      <c r="I1314" s="21"/>
      <c r="J1314" s="22"/>
      <c r="K1314" s="14" t="s">
        <v>1827</v>
      </c>
    </row>
    <row r="1315" customFormat="false" ht="15" hidden="false" customHeight="false" outlineLevel="0" collapsed="false">
      <c r="A1315" s="23" t="n">
        <v>849</v>
      </c>
      <c r="B1315" s="24" t="s">
        <v>737</v>
      </c>
      <c r="C1315" s="0" t="s">
        <v>1829</v>
      </c>
      <c r="D1315" s="0" t="s">
        <v>638</v>
      </c>
      <c r="E1315" s="0" t="s">
        <v>22</v>
      </c>
      <c r="F1315" s="0" t="s">
        <v>354</v>
      </c>
      <c r="G1315" s="25"/>
      <c r="H1315" s="20" t="s">
        <v>19</v>
      </c>
      <c r="I1315" s="21"/>
      <c r="J1315" s="22"/>
      <c r="K1315" s="14" t="s">
        <v>1829</v>
      </c>
    </row>
    <row r="1316" customFormat="false" ht="15" hidden="false" customHeight="false" outlineLevel="0" collapsed="false">
      <c r="A1316" s="23" t="n">
        <v>850</v>
      </c>
      <c r="B1316" s="24" t="s">
        <v>737</v>
      </c>
      <c r="C1316" s="0" t="s">
        <v>1830</v>
      </c>
      <c r="D1316" s="0" t="s">
        <v>638</v>
      </c>
      <c r="E1316" s="0" t="s">
        <v>22</v>
      </c>
      <c r="F1316" s="0" t="s">
        <v>825</v>
      </c>
      <c r="G1316" s="25"/>
      <c r="H1316" s="20" t="s">
        <v>19</v>
      </c>
      <c r="I1316" s="21"/>
      <c r="J1316" s="22"/>
      <c r="K1316" s="14" t="s">
        <v>1830</v>
      </c>
    </row>
    <row r="1317" customFormat="false" ht="15" hidden="false" customHeight="false" outlineLevel="0" collapsed="false">
      <c r="A1317" s="23" t="n">
        <v>851</v>
      </c>
      <c r="B1317" s="24" t="s">
        <v>737</v>
      </c>
      <c r="C1317" s="0" t="s">
        <v>1831</v>
      </c>
      <c r="D1317" s="0" t="s">
        <v>638</v>
      </c>
      <c r="E1317" s="0" t="s">
        <v>22</v>
      </c>
      <c r="F1317" s="0" t="s">
        <v>1133</v>
      </c>
      <c r="G1317" s="25"/>
      <c r="H1317" s="20" t="s">
        <v>19</v>
      </c>
      <c r="I1317" s="21"/>
      <c r="J1317" s="22"/>
      <c r="K1317" s="14" t="s">
        <v>1831</v>
      </c>
    </row>
    <row r="1318" customFormat="false" ht="15" hidden="false" customHeight="false" outlineLevel="0" collapsed="false">
      <c r="A1318" s="23" t="n">
        <v>852</v>
      </c>
      <c r="B1318" s="24" t="s">
        <v>737</v>
      </c>
      <c r="C1318" s="0" t="s">
        <v>1832</v>
      </c>
      <c r="D1318" s="0" t="s">
        <v>638</v>
      </c>
      <c r="E1318" s="0" t="s">
        <v>22</v>
      </c>
      <c r="F1318" s="0" t="s">
        <v>271</v>
      </c>
      <c r="G1318" s="25"/>
      <c r="H1318" s="20" t="s">
        <v>19</v>
      </c>
      <c r="I1318" s="21"/>
      <c r="J1318" s="22"/>
      <c r="K1318" s="14" t="s">
        <v>1832</v>
      </c>
    </row>
    <row r="1319" customFormat="false" ht="15" hidden="false" customHeight="false" outlineLevel="0" collapsed="false">
      <c r="A1319" s="23" t="n">
        <v>853</v>
      </c>
      <c r="B1319" s="24" t="s">
        <v>737</v>
      </c>
      <c r="C1319" s="0" t="s">
        <v>1833</v>
      </c>
      <c r="D1319" s="0" t="s">
        <v>1834</v>
      </c>
      <c r="E1319" s="0" t="s">
        <v>1835</v>
      </c>
      <c r="F1319" s="0" t="s">
        <v>27</v>
      </c>
      <c r="G1319" s="25"/>
      <c r="H1319" s="20" t="s">
        <v>19</v>
      </c>
      <c r="I1319" s="21"/>
      <c r="J1319" s="22"/>
      <c r="K1319" s="14" t="s">
        <v>1833</v>
      </c>
    </row>
    <row r="1320" customFormat="false" ht="15" hidden="false" customHeight="false" outlineLevel="0" collapsed="false">
      <c r="A1320" s="23" t="n">
        <v>854</v>
      </c>
      <c r="B1320" s="24" t="s">
        <v>737</v>
      </c>
      <c r="C1320" s="0" t="s">
        <v>1836</v>
      </c>
      <c r="D1320" s="0" t="s">
        <v>1834</v>
      </c>
      <c r="E1320" s="0" t="s">
        <v>1273</v>
      </c>
      <c r="F1320" s="0" t="s">
        <v>17</v>
      </c>
      <c r="G1320" s="25"/>
      <c r="H1320" s="20" t="s">
        <v>19</v>
      </c>
      <c r="I1320" s="21"/>
      <c r="J1320" s="22"/>
      <c r="K1320" s="14" t="s">
        <v>1836</v>
      </c>
    </row>
    <row r="1321" customFormat="false" ht="15" hidden="false" customHeight="false" outlineLevel="0" collapsed="false">
      <c r="A1321" s="23" t="n">
        <v>855</v>
      </c>
      <c r="B1321" s="24" t="s">
        <v>737</v>
      </c>
      <c r="C1321" s="0" t="s">
        <v>1837</v>
      </c>
      <c r="D1321" s="0" t="s">
        <v>1834</v>
      </c>
      <c r="E1321" s="0" t="s">
        <v>1273</v>
      </c>
      <c r="F1321" s="0" t="s">
        <v>354</v>
      </c>
      <c r="G1321" s="25"/>
      <c r="H1321" s="20" t="s">
        <v>19</v>
      </c>
      <c r="I1321" s="21"/>
      <c r="J1321" s="22"/>
      <c r="K1321" s="14" t="s">
        <v>1837</v>
      </c>
    </row>
    <row r="1322" customFormat="false" ht="15" hidden="false" customHeight="false" outlineLevel="0" collapsed="false">
      <c r="A1322" s="23" t="n">
        <v>856</v>
      </c>
      <c r="B1322" s="24" t="s">
        <v>737</v>
      </c>
      <c r="C1322" s="0" t="s">
        <v>1838</v>
      </c>
      <c r="D1322" s="0" t="s">
        <v>1834</v>
      </c>
      <c r="E1322" s="0" t="s">
        <v>1273</v>
      </c>
      <c r="F1322" s="0" t="s">
        <v>209</v>
      </c>
      <c r="G1322" s="25"/>
      <c r="H1322" s="20" t="s">
        <v>19</v>
      </c>
      <c r="I1322" s="21"/>
      <c r="J1322" s="22"/>
      <c r="K1322" s="14" t="s">
        <v>1838</v>
      </c>
    </row>
    <row r="1323" customFormat="false" ht="15" hidden="false" customHeight="false" outlineLevel="0" collapsed="false">
      <c r="A1323" s="23" t="n">
        <v>857</v>
      </c>
      <c r="B1323" s="24" t="s">
        <v>737</v>
      </c>
      <c r="C1323" s="0" t="s">
        <v>1839</v>
      </c>
      <c r="D1323" s="0" t="s">
        <v>1834</v>
      </c>
      <c r="E1323" s="0" t="s">
        <v>1273</v>
      </c>
      <c r="F1323" s="0" t="s">
        <v>232</v>
      </c>
      <c r="G1323" s="25"/>
      <c r="H1323" s="20" t="s">
        <v>19</v>
      </c>
      <c r="I1323" s="21"/>
      <c r="J1323" s="22"/>
      <c r="K1323" s="14" t="s">
        <v>1839</v>
      </c>
    </row>
    <row r="1324" customFormat="false" ht="15" hidden="false" customHeight="false" outlineLevel="0" collapsed="false">
      <c r="A1324" s="23" t="n">
        <v>858</v>
      </c>
      <c r="B1324" s="24" t="s">
        <v>737</v>
      </c>
      <c r="C1324" s="0" t="s">
        <v>1840</v>
      </c>
      <c r="D1324" s="0" t="s">
        <v>1834</v>
      </c>
      <c r="E1324" s="0" t="s">
        <v>1273</v>
      </c>
      <c r="F1324" s="0" t="s">
        <v>503</v>
      </c>
      <c r="G1324" s="25"/>
      <c r="H1324" s="20" t="s">
        <v>19</v>
      </c>
      <c r="I1324" s="21"/>
      <c r="J1324" s="22"/>
      <c r="K1324" s="14" t="s">
        <v>1840</v>
      </c>
    </row>
    <row r="1325" customFormat="false" ht="15" hidden="false" customHeight="false" outlineLevel="0" collapsed="false">
      <c r="A1325" s="23" t="n">
        <v>859</v>
      </c>
      <c r="B1325" s="24" t="s">
        <v>737</v>
      </c>
      <c r="C1325" s="0" t="s">
        <v>1841</v>
      </c>
      <c r="D1325" s="0" t="s">
        <v>1834</v>
      </c>
      <c r="E1325" s="0" t="s">
        <v>1842</v>
      </c>
      <c r="F1325" s="0" t="s">
        <v>70</v>
      </c>
      <c r="G1325" s="25"/>
      <c r="H1325" s="20" t="s">
        <v>19</v>
      </c>
      <c r="I1325" s="21"/>
      <c r="J1325" s="22"/>
      <c r="K1325" s="14" t="s">
        <v>1841</v>
      </c>
    </row>
    <row r="1326" customFormat="false" ht="15" hidden="false" customHeight="false" outlineLevel="0" collapsed="false">
      <c r="A1326" s="23" t="n">
        <v>860</v>
      </c>
      <c r="B1326" s="24" t="s">
        <v>737</v>
      </c>
      <c r="C1326" s="0" t="s">
        <v>1843</v>
      </c>
      <c r="D1326" s="0" t="s">
        <v>1834</v>
      </c>
      <c r="E1326" s="0" t="s">
        <v>1844</v>
      </c>
      <c r="F1326" s="0" t="s">
        <v>70</v>
      </c>
      <c r="G1326" s="25"/>
      <c r="H1326" s="20" t="s">
        <v>19</v>
      </c>
      <c r="I1326" s="21"/>
      <c r="J1326" s="22"/>
      <c r="K1326" s="14" t="s">
        <v>1843</v>
      </c>
    </row>
    <row r="1327" customFormat="false" ht="15" hidden="false" customHeight="false" outlineLevel="0" collapsed="false">
      <c r="A1327" s="23" t="n">
        <v>861</v>
      </c>
      <c r="B1327" s="24" t="s">
        <v>737</v>
      </c>
      <c r="C1327" s="0" t="s">
        <v>1845</v>
      </c>
      <c r="D1327" s="0" t="s">
        <v>1834</v>
      </c>
      <c r="E1327" s="0" t="s">
        <v>1846</v>
      </c>
      <c r="F1327" s="0" t="s">
        <v>70</v>
      </c>
      <c r="G1327" s="25"/>
      <c r="H1327" s="20" t="s">
        <v>19</v>
      </c>
      <c r="I1327" s="21"/>
      <c r="J1327" s="22"/>
      <c r="K1327" s="14" t="s">
        <v>1845</v>
      </c>
    </row>
    <row r="1328" customFormat="false" ht="15" hidden="false" customHeight="false" outlineLevel="0" collapsed="false">
      <c r="A1328" s="23" t="n">
        <v>862</v>
      </c>
      <c r="B1328" s="24" t="s">
        <v>737</v>
      </c>
      <c r="C1328" s="0" t="s">
        <v>1847</v>
      </c>
      <c r="D1328" s="0" t="s">
        <v>1834</v>
      </c>
      <c r="E1328" s="0" t="s">
        <v>1848</v>
      </c>
      <c r="F1328" s="0" t="s">
        <v>70</v>
      </c>
      <c r="G1328" s="25"/>
      <c r="H1328" s="20" t="s">
        <v>19</v>
      </c>
      <c r="I1328" s="21"/>
      <c r="J1328" s="22"/>
      <c r="K1328" s="14" t="s">
        <v>1847</v>
      </c>
    </row>
    <row r="1329" customFormat="false" ht="15" hidden="false" customHeight="false" outlineLevel="0" collapsed="false">
      <c r="A1329" s="23" t="n">
        <v>863</v>
      </c>
      <c r="B1329" s="24" t="s">
        <v>737</v>
      </c>
      <c r="C1329" s="0" t="s">
        <v>1849</v>
      </c>
      <c r="D1329" s="0" t="s">
        <v>1834</v>
      </c>
      <c r="E1329" s="0" t="s">
        <v>1850</v>
      </c>
      <c r="F1329" s="0" t="s">
        <v>70</v>
      </c>
      <c r="G1329" s="25"/>
      <c r="H1329" s="20" t="s">
        <v>19</v>
      </c>
      <c r="I1329" s="21"/>
      <c r="J1329" s="22"/>
      <c r="K1329" s="14" t="s">
        <v>1849</v>
      </c>
    </row>
    <row r="1330" customFormat="false" ht="15" hidden="false" customHeight="false" outlineLevel="0" collapsed="false">
      <c r="A1330" s="23" t="n">
        <v>864</v>
      </c>
      <c r="B1330" s="24" t="s">
        <v>737</v>
      </c>
      <c r="C1330" s="0" t="s">
        <v>1851</v>
      </c>
      <c r="D1330" s="0" t="s">
        <v>1834</v>
      </c>
      <c r="E1330" s="0" t="s">
        <v>1273</v>
      </c>
      <c r="F1330" s="0" t="s">
        <v>1476</v>
      </c>
      <c r="G1330" s="25"/>
      <c r="H1330" s="20" t="s">
        <v>19</v>
      </c>
      <c r="I1330" s="21"/>
      <c r="J1330" s="22"/>
      <c r="K1330" s="14" t="s">
        <v>1851</v>
      </c>
    </row>
    <row r="1331" customFormat="false" ht="15" hidden="false" customHeight="false" outlineLevel="0" collapsed="false">
      <c r="A1331" s="23" t="n">
        <v>865</v>
      </c>
      <c r="B1331" s="24" t="s">
        <v>737</v>
      </c>
      <c r="C1331" s="0" t="s">
        <v>1852</v>
      </c>
      <c r="D1331" s="0" t="s">
        <v>1853</v>
      </c>
      <c r="E1331" s="0" t="s">
        <v>22</v>
      </c>
      <c r="F1331" s="0" t="s">
        <v>17</v>
      </c>
      <c r="G1331" s="25"/>
      <c r="H1331" s="20" t="s">
        <v>19</v>
      </c>
      <c r="I1331" s="21"/>
      <c r="J1331" s="22"/>
      <c r="K1331" s="14" t="s">
        <v>1852</v>
      </c>
    </row>
    <row r="1332" customFormat="false" ht="15" hidden="false" customHeight="false" outlineLevel="0" collapsed="false">
      <c r="A1332" s="23" t="n">
        <v>866</v>
      </c>
      <c r="B1332" s="24" t="s">
        <v>737</v>
      </c>
      <c r="C1332" s="0" t="s">
        <v>1854</v>
      </c>
      <c r="D1332" s="0" t="s">
        <v>1855</v>
      </c>
      <c r="E1332" s="0" t="s">
        <v>1532</v>
      </c>
      <c r="F1332" s="0" t="s">
        <v>30</v>
      </c>
      <c r="G1332" s="25"/>
      <c r="H1332" s="20" t="s">
        <v>19</v>
      </c>
      <c r="I1332" s="21"/>
      <c r="J1332" s="22"/>
      <c r="K1332" s="14" t="s">
        <v>1854</v>
      </c>
    </row>
    <row r="1333" customFormat="false" ht="15" hidden="false" customHeight="false" outlineLevel="0" collapsed="false">
      <c r="A1333" s="23" t="n">
        <v>867</v>
      </c>
      <c r="B1333" s="24" t="s">
        <v>737</v>
      </c>
      <c r="C1333" s="0" t="s">
        <v>1856</v>
      </c>
      <c r="D1333" s="0" t="s">
        <v>1855</v>
      </c>
      <c r="E1333" s="0" t="s">
        <v>1857</v>
      </c>
      <c r="F1333" s="0" t="s">
        <v>30</v>
      </c>
      <c r="G1333" s="25"/>
      <c r="H1333" s="20" t="s">
        <v>53</v>
      </c>
      <c r="I1333" s="21"/>
      <c r="J1333" s="22"/>
      <c r="K1333" s="14" t="s">
        <v>1856</v>
      </c>
    </row>
    <row r="1334" customFormat="false" ht="15" hidden="false" customHeight="false" outlineLevel="0" collapsed="false">
      <c r="A1334" s="23" t="n">
        <v>868</v>
      </c>
      <c r="B1334" s="24" t="s">
        <v>737</v>
      </c>
      <c r="C1334" s="0" t="s">
        <v>1858</v>
      </c>
      <c r="D1334" s="0" t="s">
        <v>1855</v>
      </c>
      <c r="E1334" s="0" t="s">
        <v>1859</v>
      </c>
      <c r="F1334" s="0" t="s">
        <v>30</v>
      </c>
      <c r="G1334" s="25"/>
      <c r="H1334" s="20" t="s">
        <v>19</v>
      </c>
      <c r="I1334" s="21"/>
      <c r="J1334" s="22"/>
      <c r="K1334" s="14" t="s">
        <v>1858</v>
      </c>
    </row>
    <row r="1335" customFormat="false" ht="15" hidden="false" customHeight="false" outlineLevel="0" collapsed="false">
      <c r="A1335" s="23" t="n">
        <v>869</v>
      </c>
      <c r="B1335" s="24" t="s">
        <v>737</v>
      </c>
      <c r="C1335" s="0" t="s">
        <v>1860</v>
      </c>
      <c r="D1335" s="0" t="s">
        <v>1855</v>
      </c>
      <c r="E1335" s="0" t="s">
        <v>1532</v>
      </c>
      <c r="F1335" s="0" t="s">
        <v>27</v>
      </c>
      <c r="G1335" s="25"/>
      <c r="H1335" s="20" t="s">
        <v>19</v>
      </c>
      <c r="I1335" s="21"/>
      <c r="J1335" s="22"/>
      <c r="K1335" s="14" t="s">
        <v>1860</v>
      </c>
    </row>
    <row r="1336" customFormat="false" ht="15" hidden="false" customHeight="false" outlineLevel="0" collapsed="false">
      <c r="A1336" s="23" t="n">
        <v>870</v>
      </c>
      <c r="B1336" s="24" t="s">
        <v>737</v>
      </c>
      <c r="C1336" s="0" t="s">
        <v>1861</v>
      </c>
      <c r="D1336" s="0" t="s">
        <v>1855</v>
      </c>
      <c r="E1336" s="0" t="s">
        <v>1857</v>
      </c>
      <c r="F1336" s="0" t="s">
        <v>27</v>
      </c>
      <c r="G1336" s="25"/>
      <c r="H1336" s="20" t="s">
        <v>19</v>
      </c>
      <c r="I1336" s="21"/>
      <c r="J1336" s="22"/>
      <c r="K1336" s="14" t="s">
        <v>1861</v>
      </c>
    </row>
    <row r="1337" customFormat="false" ht="15" hidden="false" customHeight="false" outlineLevel="0" collapsed="false">
      <c r="A1337" s="23" t="n">
        <v>871</v>
      </c>
      <c r="B1337" s="24" t="s">
        <v>737</v>
      </c>
      <c r="C1337" s="0" t="s">
        <v>1862</v>
      </c>
      <c r="D1337" s="0" t="s">
        <v>1855</v>
      </c>
      <c r="E1337" s="0" t="s">
        <v>1300</v>
      </c>
      <c r="F1337" s="0" t="s">
        <v>68</v>
      </c>
      <c r="G1337" s="25"/>
      <c r="H1337" s="20" t="s">
        <v>19</v>
      </c>
      <c r="I1337" s="21"/>
      <c r="J1337" s="22"/>
      <c r="K1337" s="14" t="s">
        <v>1862</v>
      </c>
    </row>
    <row r="1338" customFormat="false" ht="15" hidden="false" customHeight="false" outlineLevel="0" collapsed="false">
      <c r="A1338" s="23" t="n">
        <v>872</v>
      </c>
      <c r="B1338" s="24" t="s">
        <v>737</v>
      </c>
      <c r="C1338" s="0" t="s">
        <v>1863</v>
      </c>
      <c r="D1338" s="0" t="s">
        <v>1855</v>
      </c>
      <c r="E1338" s="0" t="s">
        <v>1864</v>
      </c>
      <c r="F1338" s="0" t="s">
        <v>68</v>
      </c>
      <c r="G1338" s="25"/>
      <c r="H1338" s="20" t="s">
        <v>19</v>
      </c>
      <c r="I1338" s="21"/>
      <c r="J1338" s="22"/>
      <c r="K1338" s="14" t="s">
        <v>1863</v>
      </c>
    </row>
    <row r="1339" customFormat="false" ht="15" hidden="false" customHeight="false" outlineLevel="0" collapsed="false">
      <c r="A1339" s="23" t="n">
        <v>873</v>
      </c>
      <c r="B1339" s="24" t="s">
        <v>737</v>
      </c>
      <c r="C1339" s="0" t="s">
        <v>1865</v>
      </c>
      <c r="D1339" s="0" t="s">
        <v>1855</v>
      </c>
      <c r="E1339" s="0" t="s">
        <v>1300</v>
      </c>
      <c r="F1339" s="0" t="s">
        <v>27</v>
      </c>
      <c r="G1339" s="25"/>
      <c r="H1339" s="20" t="s">
        <v>19</v>
      </c>
      <c r="I1339" s="21"/>
      <c r="J1339" s="22"/>
      <c r="K1339" s="14" t="s">
        <v>1865</v>
      </c>
    </row>
    <row r="1340" customFormat="false" ht="15" hidden="false" customHeight="false" outlineLevel="0" collapsed="false">
      <c r="A1340" s="23" t="n">
        <v>874</v>
      </c>
      <c r="B1340" s="24" t="s">
        <v>737</v>
      </c>
      <c r="C1340" s="0" t="s">
        <v>1866</v>
      </c>
      <c r="D1340" s="0" t="s">
        <v>1855</v>
      </c>
      <c r="E1340" s="0" t="s">
        <v>1300</v>
      </c>
      <c r="F1340" s="0" t="s">
        <v>32</v>
      </c>
      <c r="G1340" s="25"/>
      <c r="H1340" s="20" t="s">
        <v>19</v>
      </c>
      <c r="I1340" s="21"/>
      <c r="J1340" s="22"/>
      <c r="K1340" s="14" t="s">
        <v>1866</v>
      </c>
    </row>
    <row r="1341" customFormat="false" ht="15" hidden="false" customHeight="false" outlineLevel="0" collapsed="false">
      <c r="A1341" s="23" t="n">
        <v>875</v>
      </c>
      <c r="B1341" s="24" t="s">
        <v>737</v>
      </c>
      <c r="C1341" s="0" t="s">
        <v>1867</v>
      </c>
      <c r="D1341" s="0" t="s">
        <v>1855</v>
      </c>
      <c r="E1341" s="0" t="s">
        <v>1300</v>
      </c>
      <c r="F1341" s="0" t="s">
        <v>230</v>
      </c>
      <c r="G1341" s="25"/>
      <c r="H1341" s="20" t="s">
        <v>19</v>
      </c>
      <c r="I1341" s="21"/>
      <c r="J1341" s="22"/>
      <c r="K1341" s="14" t="s">
        <v>1867</v>
      </c>
    </row>
    <row r="1342" customFormat="false" ht="15" hidden="false" customHeight="false" outlineLevel="0" collapsed="false">
      <c r="A1342" s="23" t="n">
        <v>876</v>
      </c>
      <c r="B1342" s="24" t="s">
        <v>737</v>
      </c>
      <c r="C1342" s="0" t="s">
        <v>1868</v>
      </c>
      <c r="D1342" s="0" t="s">
        <v>1855</v>
      </c>
      <c r="E1342" s="0" t="s">
        <v>1300</v>
      </c>
      <c r="F1342" s="0" t="s">
        <v>103</v>
      </c>
      <c r="G1342" s="25"/>
      <c r="H1342" s="20" t="s">
        <v>19</v>
      </c>
      <c r="I1342" s="21"/>
      <c r="J1342" s="22"/>
      <c r="K1342" s="14" t="s">
        <v>1868</v>
      </c>
    </row>
    <row r="1343" customFormat="false" ht="15" hidden="false" customHeight="false" outlineLevel="0" collapsed="false">
      <c r="A1343" s="23" t="n">
        <v>877</v>
      </c>
      <c r="B1343" s="24" t="s">
        <v>737</v>
      </c>
      <c r="C1343" s="0" t="s">
        <v>1869</v>
      </c>
      <c r="D1343" s="0" t="s">
        <v>1855</v>
      </c>
      <c r="E1343" s="0" t="s">
        <v>1300</v>
      </c>
      <c r="F1343" s="0" t="s">
        <v>241</v>
      </c>
      <c r="G1343" s="25"/>
      <c r="H1343" s="20" t="s">
        <v>19</v>
      </c>
      <c r="I1343" s="21"/>
      <c r="J1343" s="22"/>
      <c r="K1343" s="14" t="s">
        <v>1869</v>
      </c>
    </row>
    <row r="1344" customFormat="false" ht="15" hidden="false" customHeight="false" outlineLevel="0" collapsed="false">
      <c r="A1344" s="23" t="n">
        <v>878</v>
      </c>
      <c r="B1344" s="24" t="s">
        <v>737</v>
      </c>
      <c r="C1344" s="0" t="s">
        <v>1870</v>
      </c>
      <c r="D1344" s="0" t="s">
        <v>1855</v>
      </c>
      <c r="E1344" s="0" t="s">
        <v>1871</v>
      </c>
      <c r="F1344" s="0" t="s">
        <v>27</v>
      </c>
      <c r="G1344" s="25"/>
      <c r="H1344" s="20" t="s">
        <v>19</v>
      </c>
      <c r="I1344" s="21"/>
      <c r="J1344" s="22"/>
      <c r="K1344" s="14" t="s">
        <v>1870</v>
      </c>
    </row>
    <row r="1345" customFormat="false" ht="15" hidden="false" customHeight="false" outlineLevel="0" collapsed="false">
      <c r="A1345" s="23" t="n">
        <v>879</v>
      </c>
      <c r="B1345" s="24" t="s">
        <v>737</v>
      </c>
      <c r="C1345" s="0" t="s">
        <v>1872</v>
      </c>
      <c r="D1345" s="0" t="s">
        <v>1855</v>
      </c>
      <c r="E1345" s="0" t="s">
        <v>1871</v>
      </c>
      <c r="F1345" s="0" t="s">
        <v>30</v>
      </c>
      <c r="G1345" s="25"/>
      <c r="H1345" s="20" t="s">
        <v>19</v>
      </c>
      <c r="I1345" s="21"/>
      <c r="J1345" s="22"/>
      <c r="K1345" s="14" t="s">
        <v>1872</v>
      </c>
    </row>
    <row r="1346" customFormat="false" ht="15" hidden="false" customHeight="false" outlineLevel="0" collapsed="false">
      <c r="A1346" s="23" t="n">
        <v>880</v>
      </c>
      <c r="B1346" s="24" t="s">
        <v>737</v>
      </c>
      <c r="C1346" s="0" t="s">
        <v>1873</v>
      </c>
      <c r="D1346" s="0" t="s">
        <v>663</v>
      </c>
      <c r="E1346" s="0" t="s">
        <v>35</v>
      </c>
      <c r="F1346" s="0" t="s">
        <v>42</v>
      </c>
      <c r="G1346" s="25"/>
      <c r="H1346" s="20" t="s">
        <v>36</v>
      </c>
      <c r="I1346" s="21"/>
      <c r="J1346" s="22"/>
      <c r="K1346" s="14" t="s">
        <v>1873</v>
      </c>
    </row>
    <row r="1347" customFormat="false" ht="15" hidden="false" customHeight="false" outlineLevel="0" collapsed="false">
      <c r="A1347" s="23" t="n">
        <v>881</v>
      </c>
      <c r="B1347" s="24" t="s">
        <v>737</v>
      </c>
      <c r="C1347" s="0" t="s">
        <v>1874</v>
      </c>
      <c r="D1347" s="0" t="s">
        <v>663</v>
      </c>
      <c r="E1347" s="0" t="s">
        <v>35</v>
      </c>
      <c r="F1347" s="0" t="s">
        <v>92</v>
      </c>
      <c r="G1347" s="25"/>
      <c r="H1347" s="20" t="s">
        <v>19</v>
      </c>
      <c r="I1347" s="21"/>
      <c r="J1347" s="22"/>
      <c r="K1347" s="14" t="s">
        <v>1874</v>
      </c>
    </row>
    <row r="1348" customFormat="false" ht="15" hidden="false" customHeight="false" outlineLevel="0" collapsed="false">
      <c r="A1348" s="23" t="n">
        <v>882</v>
      </c>
      <c r="B1348" s="24" t="s">
        <v>737</v>
      </c>
      <c r="C1348" s="0" t="s">
        <v>1875</v>
      </c>
      <c r="D1348" s="0" t="s">
        <v>663</v>
      </c>
      <c r="E1348" s="0" t="s">
        <v>35</v>
      </c>
      <c r="F1348" s="0" t="s">
        <v>669</v>
      </c>
      <c r="G1348" s="25"/>
      <c r="H1348" s="20" t="s">
        <v>19</v>
      </c>
      <c r="I1348" s="21"/>
      <c r="J1348" s="22"/>
      <c r="K1348" s="14" t="s">
        <v>1875</v>
      </c>
    </row>
    <row r="1349" customFormat="false" ht="15" hidden="false" customHeight="false" outlineLevel="0" collapsed="false">
      <c r="A1349" s="23" t="n">
        <v>883</v>
      </c>
      <c r="B1349" s="24" t="s">
        <v>737</v>
      </c>
      <c r="C1349" s="0" t="s">
        <v>1876</v>
      </c>
      <c r="D1349" s="0" t="s">
        <v>663</v>
      </c>
      <c r="E1349" s="0" t="s">
        <v>35</v>
      </c>
      <c r="F1349" s="0" t="s">
        <v>103</v>
      </c>
      <c r="G1349" s="25"/>
      <c r="H1349" s="20" t="s">
        <v>53</v>
      </c>
      <c r="I1349" s="21"/>
      <c r="J1349" s="22"/>
      <c r="K1349" s="14" t="s">
        <v>1876</v>
      </c>
    </row>
    <row r="1350" customFormat="false" ht="15" hidden="false" customHeight="false" outlineLevel="0" collapsed="false">
      <c r="A1350" s="23" t="n">
        <v>884</v>
      </c>
      <c r="B1350" s="24" t="s">
        <v>737</v>
      </c>
      <c r="C1350" s="0" t="s">
        <v>1877</v>
      </c>
      <c r="D1350" s="0" t="s">
        <v>663</v>
      </c>
      <c r="E1350" s="0" t="s">
        <v>35</v>
      </c>
      <c r="F1350" s="0" t="s">
        <v>72</v>
      </c>
      <c r="G1350" s="25"/>
      <c r="H1350" s="20" t="s">
        <v>19</v>
      </c>
      <c r="I1350" s="21"/>
      <c r="J1350" s="22"/>
      <c r="K1350" s="14" t="s">
        <v>1877</v>
      </c>
    </row>
    <row r="1351" customFormat="false" ht="15" hidden="false" customHeight="false" outlineLevel="0" collapsed="false">
      <c r="A1351" s="23" t="n">
        <v>885</v>
      </c>
      <c r="B1351" s="24" t="s">
        <v>737</v>
      </c>
      <c r="C1351" s="0" t="s">
        <v>1878</v>
      </c>
      <c r="D1351" s="0" t="s">
        <v>663</v>
      </c>
      <c r="E1351" s="0" t="s">
        <v>35</v>
      </c>
      <c r="F1351" s="0" t="s">
        <v>23</v>
      </c>
      <c r="G1351" s="25"/>
      <c r="H1351" s="20" t="s">
        <v>19</v>
      </c>
      <c r="I1351" s="21"/>
      <c r="J1351" s="22"/>
      <c r="K1351" s="14" t="s">
        <v>1878</v>
      </c>
    </row>
    <row r="1352" customFormat="false" ht="15" hidden="false" customHeight="false" outlineLevel="0" collapsed="false">
      <c r="A1352" s="23" t="n">
        <v>886</v>
      </c>
      <c r="B1352" s="24" t="s">
        <v>737</v>
      </c>
      <c r="C1352" s="0" t="s">
        <v>1879</v>
      </c>
      <c r="D1352" s="0" t="s">
        <v>663</v>
      </c>
      <c r="E1352" s="0" t="s">
        <v>215</v>
      </c>
      <c r="F1352" s="0" t="s">
        <v>27</v>
      </c>
      <c r="G1352" s="25"/>
      <c r="H1352" s="20" t="s">
        <v>19</v>
      </c>
      <c r="I1352" s="21"/>
      <c r="J1352" s="22"/>
      <c r="K1352" s="14" t="s">
        <v>1879</v>
      </c>
    </row>
    <row r="1353" customFormat="false" ht="15" hidden="false" customHeight="false" outlineLevel="0" collapsed="false">
      <c r="A1353" s="23" t="n">
        <v>887</v>
      </c>
      <c r="B1353" s="24" t="s">
        <v>737</v>
      </c>
      <c r="C1353" s="0" t="s">
        <v>1880</v>
      </c>
      <c r="D1353" s="0" t="s">
        <v>663</v>
      </c>
      <c r="E1353" s="0" t="s">
        <v>154</v>
      </c>
      <c r="F1353" s="0" t="s">
        <v>27</v>
      </c>
      <c r="G1353" s="25"/>
      <c r="H1353" s="20" t="s">
        <v>19</v>
      </c>
      <c r="I1353" s="21"/>
      <c r="J1353" s="22"/>
      <c r="K1353" s="14" t="s">
        <v>1880</v>
      </c>
    </row>
    <row r="1354" customFormat="false" ht="15" hidden="false" customHeight="false" outlineLevel="0" collapsed="false">
      <c r="A1354" s="23" t="n">
        <v>888</v>
      </c>
      <c r="B1354" s="24" t="s">
        <v>737</v>
      </c>
      <c r="C1354" s="0" t="s">
        <v>1881</v>
      </c>
      <c r="D1354" s="0" t="s">
        <v>663</v>
      </c>
      <c r="E1354" s="0" t="s">
        <v>80</v>
      </c>
      <c r="F1354" s="0" t="s">
        <v>27</v>
      </c>
      <c r="G1354" s="25"/>
      <c r="H1354" s="20" t="s">
        <v>19</v>
      </c>
      <c r="I1354" s="21"/>
      <c r="J1354" s="22"/>
      <c r="K1354" s="14" t="s">
        <v>1881</v>
      </c>
    </row>
    <row r="1355" customFormat="false" ht="15" hidden="false" customHeight="false" outlineLevel="0" collapsed="false">
      <c r="A1355" s="23" t="n">
        <v>889</v>
      </c>
      <c r="B1355" s="24" t="s">
        <v>737</v>
      </c>
      <c r="C1355" s="0" t="s">
        <v>1882</v>
      </c>
      <c r="D1355" s="0" t="s">
        <v>663</v>
      </c>
      <c r="E1355" s="0" t="s">
        <v>782</v>
      </c>
      <c r="F1355" s="0" t="s">
        <v>27</v>
      </c>
      <c r="G1355" s="25"/>
      <c r="H1355" s="20" t="s">
        <v>19</v>
      </c>
      <c r="I1355" s="21"/>
      <c r="J1355" s="22"/>
      <c r="K1355" s="14" t="s">
        <v>1882</v>
      </c>
    </row>
    <row r="1356" customFormat="false" ht="15" hidden="false" customHeight="false" outlineLevel="0" collapsed="false">
      <c r="A1356" s="23" t="n">
        <v>890</v>
      </c>
      <c r="B1356" s="24" t="s">
        <v>737</v>
      </c>
      <c r="C1356" s="0" t="s">
        <v>1883</v>
      </c>
      <c r="D1356" s="0" t="s">
        <v>663</v>
      </c>
      <c r="E1356" s="0" t="s">
        <v>780</v>
      </c>
      <c r="F1356" s="0" t="s">
        <v>27</v>
      </c>
      <c r="G1356" s="25"/>
      <c r="H1356" s="20" t="s">
        <v>19</v>
      </c>
      <c r="I1356" s="21"/>
      <c r="J1356" s="22"/>
      <c r="K1356" s="14" t="s">
        <v>1883</v>
      </c>
    </row>
    <row r="1357" customFormat="false" ht="15" hidden="false" customHeight="false" outlineLevel="0" collapsed="false">
      <c r="A1357" s="23" t="n">
        <v>891</v>
      </c>
      <c r="B1357" s="24" t="s">
        <v>737</v>
      </c>
      <c r="C1357" s="0" t="s">
        <v>1884</v>
      </c>
      <c r="D1357" s="0" t="s">
        <v>663</v>
      </c>
      <c r="E1357" s="0" t="s">
        <v>215</v>
      </c>
      <c r="F1357" s="0" t="s">
        <v>30</v>
      </c>
      <c r="G1357" s="25"/>
      <c r="H1357" s="20" t="s">
        <v>19</v>
      </c>
      <c r="I1357" s="21"/>
      <c r="J1357" s="22"/>
      <c r="K1357" s="14" t="s">
        <v>1884</v>
      </c>
    </row>
    <row r="1358" customFormat="false" ht="15" hidden="false" customHeight="false" outlineLevel="0" collapsed="false">
      <c r="A1358" s="23" t="n">
        <v>892</v>
      </c>
      <c r="B1358" s="24" t="s">
        <v>737</v>
      </c>
      <c r="C1358" s="0" t="s">
        <v>1885</v>
      </c>
      <c r="D1358" s="0" t="s">
        <v>663</v>
      </c>
      <c r="E1358" s="0" t="s">
        <v>154</v>
      </c>
      <c r="F1358" s="0" t="s">
        <v>30</v>
      </c>
      <c r="G1358" s="25"/>
      <c r="H1358" s="20" t="s">
        <v>19</v>
      </c>
      <c r="I1358" s="21"/>
      <c r="J1358" s="22"/>
      <c r="K1358" s="14" t="s">
        <v>1885</v>
      </c>
    </row>
    <row r="1359" customFormat="false" ht="15" hidden="false" customHeight="false" outlineLevel="0" collapsed="false">
      <c r="A1359" s="23" t="n">
        <v>893</v>
      </c>
      <c r="B1359" s="24" t="s">
        <v>737</v>
      </c>
      <c r="C1359" s="0" t="s">
        <v>1886</v>
      </c>
      <c r="D1359" s="0" t="s">
        <v>663</v>
      </c>
      <c r="E1359" s="0" t="s">
        <v>82</v>
      </c>
      <c r="F1359" s="0" t="s">
        <v>30</v>
      </c>
      <c r="G1359" s="25"/>
      <c r="H1359" s="20" t="s">
        <v>19</v>
      </c>
      <c r="I1359" s="21"/>
      <c r="J1359" s="22"/>
      <c r="K1359" s="14" t="s">
        <v>1886</v>
      </c>
    </row>
    <row r="1360" customFormat="false" ht="15" hidden="false" customHeight="false" outlineLevel="0" collapsed="false">
      <c r="A1360" s="23" t="n">
        <v>894</v>
      </c>
      <c r="B1360" s="24" t="s">
        <v>737</v>
      </c>
      <c r="C1360" s="0" t="s">
        <v>1887</v>
      </c>
      <c r="D1360" s="0" t="s">
        <v>663</v>
      </c>
      <c r="E1360" s="0" t="s">
        <v>80</v>
      </c>
      <c r="F1360" s="0" t="s">
        <v>30</v>
      </c>
      <c r="G1360" s="25"/>
      <c r="H1360" s="20" t="s">
        <v>19</v>
      </c>
      <c r="I1360" s="21"/>
      <c r="J1360" s="22"/>
      <c r="K1360" s="14" t="s">
        <v>1887</v>
      </c>
    </row>
    <row r="1361" customFormat="false" ht="15" hidden="false" customHeight="false" outlineLevel="0" collapsed="false">
      <c r="A1361" s="23" t="n">
        <v>895</v>
      </c>
      <c r="B1361" s="24" t="s">
        <v>737</v>
      </c>
      <c r="C1361" s="0" t="s">
        <v>1888</v>
      </c>
      <c r="D1361" s="0" t="s">
        <v>663</v>
      </c>
      <c r="E1361" s="0" t="s">
        <v>542</v>
      </c>
      <c r="F1361" s="0" t="s">
        <v>30</v>
      </c>
      <c r="G1361" s="25"/>
      <c r="H1361" s="20" t="s">
        <v>19</v>
      </c>
      <c r="I1361" s="21"/>
      <c r="J1361" s="22"/>
      <c r="K1361" s="14" t="s">
        <v>1888</v>
      </c>
    </row>
    <row r="1362" customFormat="false" ht="15" hidden="false" customHeight="false" outlineLevel="0" collapsed="false">
      <c r="A1362" s="23" t="n">
        <v>896</v>
      </c>
      <c r="B1362" s="24" t="s">
        <v>737</v>
      </c>
      <c r="C1362" s="0" t="s">
        <v>1889</v>
      </c>
      <c r="D1362" s="0" t="s">
        <v>663</v>
      </c>
      <c r="E1362" s="0" t="s">
        <v>782</v>
      </c>
      <c r="F1362" s="0" t="s">
        <v>30</v>
      </c>
      <c r="G1362" s="25"/>
      <c r="H1362" s="20" t="s">
        <v>19</v>
      </c>
      <c r="I1362" s="21"/>
      <c r="J1362" s="22"/>
      <c r="K1362" s="14" t="s">
        <v>1889</v>
      </c>
    </row>
    <row r="1363" customFormat="false" ht="15" hidden="false" customHeight="false" outlineLevel="0" collapsed="false">
      <c r="A1363" s="23" t="n">
        <v>897</v>
      </c>
      <c r="B1363" s="24" t="s">
        <v>737</v>
      </c>
      <c r="C1363" s="0" t="s">
        <v>1890</v>
      </c>
      <c r="D1363" s="0" t="s">
        <v>663</v>
      </c>
      <c r="E1363" s="0" t="s">
        <v>780</v>
      </c>
      <c r="F1363" s="0" t="s">
        <v>30</v>
      </c>
      <c r="G1363" s="25"/>
      <c r="H1363" s="20" t="s">
        <v>19</v>
      </c>
      <c r="I1363" s="21"/>
      <c r="J1363" s="22"/>
      <c r="K1363" s="14" t="s">
        <v>1890</v>
      </c>
    </row>
    <row r="1364" customFormat="false" ht="15" hidden="false" customHeight="false" outlineLevel="0" collapsed="false">
      <c r="A1364" s="23" t="n">
        <v>898</v>
      </c>
      <c r="B1364" s="24" t="s">
        <v>737</v>
      </c>
      <c r="C1364" s="0" t="s">
        <v>1891</v>
      </c>
      <c r="D1364" s="0" t="s">
        <v>1892</v>
      </c>
      <c r="E1364" s="0" t="s">
        <v>35</v>
      </c>
      <c r="F1364" s="0" t="s">
        <v>17</v>
      </c>
      <c r="G1364" s="25"/>
      <c r="H1364" s="20" t="s">
        <v>36</v>
      </c>
      <c r="I1364" s="21"/>
      <c r="J1364" s="22"/>
      <c r="K1364" s="14" t="s">
        <v>1891</v>
      </c>
    </row>
    <row r="1365" customFormat="false" ht="15" hidden="false" customHeight="false" outlineLevel="0" collapsed="false">
      <c r="A1365" s="23" t="n">
        <v>899</v>
      </c>
      <c r="B1365" s="24" t="s">
        <v>737</v>
      </c>
      <c r="C1365" s="0" t="s">
        <v>1893</v>
      </c>
      <c r="D1365" s="0" t="s">
        <v>1892</v>
      </c>
      <c r="E1365" s="0" t="s">
        <v>154</v>
      </c>
      <c r="F1365" s="0" t="s">
        <v>17</v>
      </c>
      <c r="G1365" s="25"/>
      <c r="H1365" s="20" t="s">
        <v>19</v>
      </c>
      <c r="I1365" s="21"/>
      <c r="J1365" s="22"/>
      <c r="K1365" s="14" t="s">
        <v>1893</v>
      </c>
    </row>
    <row r="1366" customFormat="false" ht="15" hidden="false" customHeight="false" outlineLevel="0" collapsed="false">
      <c r="A1366" s="23" t="n">
        <v>900</v>
      </c>
      <c r="B1366" s="24" t="s">
        <v>737</v>
      </c>
      <c r="C1366" s="0" t="s">
        <v>1894</v>
      </c>
      <c r="D1366" s="0" t="s">
        <v>1892</v>
      </c>
      <c r="E1366" s="0" t="s">
        <v>35</v>
      </c>
      <c r="F1366" s="0" t="s">
        <v>27</v>
      </c>
      <c r="G1366" s="25"/>
      <c r="H1366" s="20" t="s">
        <v>19</v>
      </c>
      <c r="I1366" s="21"/>
      <c r="J1366" s="22"/>
      <c r="K1366" s="14" t="s">
        <v>1894</v>
      </c>
    </row>
    <row r="1367" customFormat="false" ht="15" hidden="false" customHeight="false" outlineLevel="0" collapsed="false">
      <c r="A1367" s="23" t="n">
        <v>901</v>
      </c>
      <c r="B1367" s="24" t="s">
        <v>737</v>
      </c>
      <c r="C1367" s="0" t="s">
        <v>1895</v>
      </c>
      <c r="D1367" s="0" t="s">
        <v>1892</v>
      </c>
      <c r="E1367" s="0" t="s">
        <v>154</v>
      </c>
      <c r="F1367" s="0" t="s">
        <v>27</v>
      </c>
      <c r="G1367" s="25"/>
      <c r="H1367" s="20" t="s">
        <v>19</v>
      </c>
      <c r="I1367" s="21"/>
      <c r="J1367" s="22"/>
      <c r="K1367" s="14" t="s">
        <v>1895</v>
      </c>
    </row>
    <row r="1368" customFormat="false" ht="15" hidden="false" customHeight="false" outlineLevel="0" collapsed="false">
      <c r="A1368" s="23" t="n">
        <v>902</v>
      </c>
      <c r="B1368" s="24" t="s">
        <v>737</v>
      </c>
      <c r="C1368" s="0" t="s">
        <v>1896</v>
      </c>
      <c r="D1368" s="0" t="s">
        <v>1892</v>
      </c>
      <c r="E1368" s="0" t="s">
        <v>35</v>
      </c>
      <c r="F1368" s="0" t="s">
        <v>70</v>
      </c>
      <c r="G1368" s="25"/>
      <c r="H1368" s="20" t="s">
        <v>19</v>
      </c>
      <c r="I1368" s="21"/>
      <c r="J1368" s="22"/>
      <c r="K1368" s="14" t="s">
        <v>1896</v>
      </c>
    </row>
    <row r="1369" customFormat="false" ht="15" hidden="false" customHeight="false" outlineLevel="0" collapsed="false">
      <c r="A1369" s="23" t="n">
        <v>903</v>
      </c>
      <c r="B1369" s="24" t="s">
        <v>737</v>
      </c>
      <c r="C1369" s="0" t="s">
        <v>1897</v>
      </c>
      <c r="D1369" s="0" t="s">
        <v>1892</v>
      </c>
      <c r="E1369" s="0" t="s">
        <v>154</v>
      </c>
      <c r="F1369" s="0" t="s">
        <v>70</v>
      </c>
      <c r="G1369" s="25"/>
      <c r="H1369" s="20" t="s">
        <v>19</v>
      </c>
      <c r="I1369" s="21"/>
      <c r="J1369" s="22"/>
      <c r="K1369" s="14" t="s">
        <v>1897</v>
      </c>
    </row>
    <row r="1370" customFormat="false" ht="15" hidden="false" customHeight="false" outlineLevel="0" collapsed="false">
      <c r="A1370" s="23" t="n">
        <v>904</v>
      </c>
      <c r="B1370" s="24" t="s">
        <v>737</v>
      </c>
      <c r="C1370" s="0" t="s">
        <v>1898</v>
      </c>
      <c r="D1370" s="0" t="s">
        <v>1892</v>
      </c>
      <c r="E1370" s="0" t="s">
        <v>35</v>
      </c>
      <c r="F1370" s="0" t="s">
        <v>23</v>
      </c>
      <c r="G1370" s="25"/>
      <c r="H1370" s="20" t="s">
        <v>19</v>
      </c>
      <c r="I1370" s="21"/>
      <c r="J1370" s="22"/>
      <c r="K1370" s="14" t="s">
        <v>1898</v>
      </c>
    </row>
    <row r="1371" customFormat="false" ht="15" hidden="false" customHeight="false" outlineLevel="0" collapsed="false">
      <c r="A1371" s="23" t="n">
        <v>905</v>
      </c>
      <c r="B1371" s="24" t="s">
        <v>737</v>
      </c>
      <c r="C1371" s="0" t="s">
        <v>1899</v>
      </c>
      <c r="D1371" s="0" t="s">
        <v>1892</v>
      </c>
      <c r="E1371" s="0" t="s">
        <v>154</v>
      </c>
      <c r="F1371" s="0" t="s">
        <v>23</v>
      </c>
      <c r="G1371" s="25"/>
      <c r="H1371" s="20" t="s">
        <v>19</v>
      </c>
      <c r="I1371" s="21"/>
      <c r="J1371" s="22"/>
      <c r="K1371" s="14" t="s">
        <v>1899</v>
      </c>
    </row>
    <row r="1372" customFormat="false" ht="15" hidden="false" customHeight="false" outlineLevel="0" collapsed="false">
      <c r="A1372" s="23" t="n">
        <v>906</v>
      </c>
      <c r="B1372" s="24" t="s">
        <v>737</v>
      </c>
      <c r="C1372" s="0" t="s">
        <v>1900</v>
      </c>
      <c r="D1372" s="0" t="s">
        <v>1892</v>
      </c>
      <c r="E1372" s="0" t="s">
        <v>35</v>
      </c>
      <c r="F1372" s="0" t="s">
        <v>30</v>
      </c>
      <c r="G1372" s="25"/>
      <c r="H1372" s="20" t="s">
        <v>19</v>
      </c>
      <c r="I1372" s="21"/>
      <c r="J1372" s="22"/>
      <c r="K1372" s="14" t="s">
        <v>1900</v>
      </c>
    </row>
    <row r="1373" customFormat="false" ht="15" hidden="false" customHeight="false" outlineLevel="0" collapsed="false">
      <c r="A1373" s="23" t="n">
        <v>907</v>
      </c>
      <c r="B1373" s="24" t="s">
        <v>737</v>
      </c>
      <c r="C1373" s="0" t="s">
        <v>1901</v>
      </c>
      <c r="D1373" s="0" t="s">
        <v>1892</v>
      </c>
      <c r="E1373" s="0" t="s">
        <v>154</v>
      </c>
      <c r="F1373" s="0" t="s">
        <v>30</v>
      </c>
      <c r="G1373" s="25"/>
      <c r="H1373" s="20" t="s">
        <v>19</v>
      </c>
      <c r="I1373" s="21"/>
      <c r="J1373" s="22"/>
      <c r="K1373" s="14" t="s">
        <v>1901</v>
      </c>
    </row>
    <row r="1374" customFormat="false" ht="15" hidden="false" customHeight="false" outlineLevel="0" collapsed="false">
      <c r="A1374" s="23" t="n">
        <v>908</v>
      </c>
      <c r="B1374" s="24" t="s">
        <v>737</v>
      </c>
      <c r="C1374" s="0" t="s">
        <v>1902</v>
      </c>
      <c r="D1374" s="0" t="s">
        <v>685</v>
      </c>
      <c r="E1374" s="0" t="s">
        <v>154</v>
      </c>
      <c r="F1374" s="0" t="s">
        <v>30</v>
      </c>
      <c r="G1374" s="25"/>
      <c r="H1374" s="20" t="s">
        <v>19</v>
      </c>
      <c r="I1374" s="21"/>
      <c r="J1374" s="22"/>
      <c r="K1374" s="14" t="s">
        <v>1902</v>
      </c>
    </row>
    <row r="1375" customFormat="false" ht="15" hidden="false" customHeight="false" outlineLevel="0" collapsed="false">
      <c r="A1375" s="23" t="n">
        <v>909</v>
      </c>
      <c r="B1375" s="24" t="s">
        <v>737</v>
      </c>
      <c r="C1375" s="0" t="s">
        <v>1903</v>
      </c>
      <c r="D1375" s="0" t="s">
        <v>685</v>
      </c>
      <c r="E1375" s="0" t="s">
        <v>215</v>
      </c>
      <c r="F1375" s="0" t="s">
        <v>30</v>
      </c>
      <c r="G1375" s="25"/>
      <c r="H1375" s="20" t="s">
        <v>19</v>
      </c>
      <c r="I1375" s="21"/>
      <c r="J1375" s="22"/>
      <c r="K1375" s="14" t="s">
        <v>1903</v>
      </c>
    </row>
    <row r="1376" customFormat="false" ht="15" hidden="false" customHeight="false" outlineLevel="0" collapsed="false">
      <c r="A1376" s="23" t="n">
        <v>910</v>
      </c>
      <c r="B1376" s="24" t="s">
        <v>737</v>
      </c>
      <c r="C1376" s="0" t="s">
        <v>1904</v>
      </c>
      <c r="D1376" s="0" t="s">
        <v>685</v>
      </c>
      <c r="E1376" s="0" t="s">
        <v>542</v>
      </c>
      <c r="F1376" s="0" t="s">
        <v>70</v>
      </c>
      <c r="G1376" s="25"/>
      <c r="H1376" s="20" t="s">
        <v>19</v>
      </c>
      <c r="I1376" s="21"/>
      <c r="J1376" s="22"/>
      <c r="K1376" s="14" t="s">
        <v>1904</v>
      </c>
    </row>
    <row r="1377" customFormat="false" ht="15" hidden="false" customHeight="false" outlineLevel="0" collapsed="false">
      <c r="A1377" s="23" t="n">
        <v>911</v>
      </c>
      <c r="B1377" s="24" t="s">
        <v>737</v>
      </c>
      <c r="C1377" s="0" t="s">
        <v>1905</v>
      </c>
      <c r="D1377" s="0" t="s">
        <v>685</v>
      </c>
      <c r="E1377" s="0" t="s">
        <v>154</v>
      </c>
      <c r="F1377" s="0" t="s">
        <v>669</v>
      </c>
      <c r="G1377" s="25"/>
      <c r="H1377" s="20" t="s">
        <v>19</v>
      </c>
      <c r="I1377" s="21"/>
      <c r="J1377" s="22"/>
      <c r="K1377" s="14" t="s">
        <v>1905</v>
      </c>
    </row>
    <row r="1378" customFormat="false" ht="15" hidden="false" customHeight="false" outlineLevel="0" collapsed="false">
      <c r="A1378" s="23" t="n">
        <v>912</v>
      </c>
      <c r="B1378" s="24" t="s">
        <v>737</v>
      </c>
      <c r="C1378" s="0" t="s">
        <v>1906</v>
      </c>
      <c r="D1378" s="0" t="s">
        <v>685</v>
      </c>
      <c r="E1378" s="0" t="s">
        <v>542</v>
      </c>
      <c r="F1378" s="0" t="s">
        <v>669</v>
      </c>
      <c r="G1378" s="25"/>
      <c r="H1378" s="20" t="s">
        <v>19</v>
      </c>
      <c r="I1378" s="21"/>
      <c r="J1378" s="22"/>
      <c r="K1378" s="14" t="s">
        <v>1906</v>
      </c>
    </row>
    <row r="1379" customFormat="false" ht="15" hidden="false" customHeight="false" outlineLevel="0" collapsed="false">
      <c r="A1379" s="23" t="n">
        <v>913</v>
      </c>
      <c r="B1379" s="24" t="s">
        <v>737</v>
      </c>
      <c r="C1379" s="0" t="s">
        <v>1907</v>
      </c>
      <c r="D1379" s="0" t="s">
        <v>685</v>
      </c>
      <c r="E1379" s="0" t="s">
        <v>215</v>
      </c>
      <c r="F1379" s="0" t="s">
        <v>669</v>
      </c>
      <c r="G1379" s="25"/>
      <c r="H1379" s="20" t="s">
        <v>19</v>
      </c>
      <c r="I1379" s="21"/>
      <c r="J1379" s="22"/>
      <c r="K1379" s="14" t="s">
        <v>1907</v>
      </c>
    </row>
    <row r="1380" customFormat="false" ht="15" hidden="false" customHeight="false" outlineLevel="0" collapsed="false">
      <c r="A1380" s="23" t="n">
        <v>914</v>
      </c>
      <c r="B1380" s="24" t="s">
        <v>737</v>
      </c>
      <c r="C1380" s="0" t="s">
        <v>1908</v>
      </c>
      <c r="D1380" s="0" t="s">
        <v>694</v>
      </c>
      <c r="E1380" s="0" t="s">
        <v>22</v>
      </c>
      <c r="F1380" s="0" t="s">
        <v>68</v>
      </c>
      <c r="G1380" s="25"/>
      <c r="H1380" s="20" t="s">
        <v>19</v>
      </c>
      <c r="I1380" s="21"/>
      <c r="J1380" s="22"/>
      <c r="K1380" s="14" t="s">
        <v>1908</v>
      </c>
    </row>
    <row r="1381" customFormat="false" ht="15" hidden="false" customHeight="false" outlineLevel="0" collapsed="false">
      <c r="A1381" s="23" t="n">
        <v>915</v>
      </c>
      <c r="B1381" s="24" t="s">
        <v>737</v>
      </c>
      <c r="C1381" s="0" t="s">
        <v>1909</v>
      </c>
      <c r="D1381" s="0" t="s">
        <v>694</v>
      </c>
      <c r="E1381" s="0" t="s">
        <v>16</v>
      </c>
      <c r="F1381" s="0" t="s">
        <v>27</v>
      </c>
      <c r="G1381" s="25"/>
      <c r="H1381" s="20" t="s">
        <v>19</v>
      </c>
      <c r="I1381" s="21"/>
      <c r="J1381" s="22"/>
      <c r="K1381" s="14" t="s">
        <v>1909</v>
      </c>
    </row>
    <row r="1382" customFormat="false" ht="15" hidden="false" customHeight="false" outlineLevel="0" collapsed="false">
      <c r="A1382" s="23" t="n">
        <v>916</v>
      </c>
      <c r="B1382" s="24" t="s">
        <v>737</v>
      </c>
      <c r="C1382" s="0" t="s">
        <v>1910</v>
      </c>
      <c r="D1382" s="0" t="s">
        <v>694</v>
      </c>
      <c r="E1382" s="0" t="s">
        <v>22</v>
      </c>
      <c r="F1382" s="0" t="s">
        <v>32</v>
      </c>
      <c r="G1382" s="25"/>
      <c r="H1382" s="20" t="s">
        <v>19</v>
      </c>
      <c r="I1382" s="21"/>
      <c r="J1382" s="22"/>
      <c r="K1382" s="14" t="s">
        <v>1910</v>
      </c>
    </row>
    <row r="1383" customFormat="false" ht="15" hidden="false" customHeight="false" outlineLevel="0" collapsed="false">
      <c r="A1383" s="23" t="n">
        <v>917</v>
      </c>
      <c r="B1383" s="24" t="s">
        <v>737</v>
      </c>
      <c r="C1383" s="0" t="s">
        <v>1911</v>
      </c>
      <c r="D1383" s="0" t="s">
        <v>694</v>
      </c>
      <c r="E1383" s="0" t="s">
        <v>22</v>
      </c>
      <c r="F1383" s="0" t="s">
        <v>94</v>
      </c>
      <c r="G1383" s="25"/>
      <c r="H1383" s="20" t="s">
        <v>19</v>
      </c>
      <c r="I1383" s="21"/>
      <c r="J1383" s="22"/>
      <c r="K1383" s="14" t="s">
        <v>1911</v>
      </c>
    </row>
    <row r="1384" customFormat="false" ht="15" hidden="false" customHeight="false" outlineLevel="0" collapsed="false">
      <c r="A1384" s="23" t="n">
        <v>918</v>
      </c>
      <c r="B1384" s="24" t="s">
        <v>737</v>
      </c>
      <c r="C1384" s="0" t="s">
        <v>1912</v>
      </c>
      <c r="D1384" s="0" t="s">
        <v>699</v>
      </c>
      <c r="E1384" s="0" t="s">
        <v>154</v>
      </c>
      <c r="F1384" s="0" t="s">
        <v>68</v>
      </c>
      <c r="G1384" s="25"/>
      <c r="H1384" s="20" t="s">
        <v>19</v>
      </c>
      <c r="I1384" s="21"/>
      <c r="J1384" s="22"/>
      <c r="K1384" s="14" t="s">
        <v>1912</v>
      </c>
    </row>
    <row r="1385" customFormat="false" ht="15" hidden="false" customHeight="false" outlineLevel="0" collapsed="false">
      <c r="A1385" s="23" t="n">
        <v>919</v>
      </c>
      <c r="B1385" s="24" t="s">
        <v>737</v>
      </c>
      <c r="C1385" s="0" t="s">
        <v>1913</v>
      </c>
      <c r="D1385" s="0" t="s">
        <v>699</v>
      </c>
      <c r="E1385" s="0" t="s">
        <v>154</v>
      </c>
      <c r="F1385" s="0" t="s">
        <v>94</v>
      </c>
      <c r="G1385" s="25"/>
      <c r="H1385" s="20" t="s">
        <v>19</v>
      </c>
      <c r="I1385" s="21"/>
      <c r="J1385" s="22"/>
      <c r="K1385" s="14" t="s">
        <v>1913</v>
      </c>
    </row>
    <row r="1386" customFormat="false" ht="15" hidden="false" customHeight="false" outlineLevel="0" collapsed="false">
      <c r="A1386" s="23" t="n">
        <v>920</v>
      </c>
      <c r="B1386" s="24" t="s">
        <v>737</v>
      </c>
      <c r="C1386" s="0" t="s">
        <v>1914</v>
      </c>
      <c r="D1386" s="0" t="s">
        <v>699</v>
      </c>
      <c r="E1386" s="0" t="s">
        <v>542</v>
      </c>
      <c r="F1386" s="0" t="s">
        <v>72</v>
      </c>
      <c r="G1386" s="25"/>
      <c r="H1386" s="20" t="s">
        <v>19</v>
      </c>
      <c r="I1386" s="21"/>
      <c r="J1386" s="22"/>
      <c r="K1386" s="14" t="s">
        <v>1914</v>
      </c>
    </row>
    <row r="1387" customFormat="false" ht="15" hidden="false" customHeight="false" outlineLevel="0" collapsed="false">
      <c r="A1387" s="23" t="n">
        <v>921</v>
      </c>
      <c r="B1387" s="24" t="s">
        <v>737</v>
      </c>
      <c r="C1387" s="0" t="s">
        <v>1915</v>
      </c>
      <c r="D1387" s="0" t="s">
        <v>699</v>
      </c>
      <c r="E1387" s="0" t="s">
        <v>154</v>
      </c>
      <c r="F1387" s="0" t="s">
        <v>70</v>
      </c>
      <c r="G1387" s="25"/>
      <c r="H1387" s="20" t="s">
        <v>19</v>
      </c>
      <c r="I1387" s="21"/>
      <c r="J1387" s="22"/>
      <c r="K1387" s="14" t="s">
        <v>1915</v>
      </c>
    </row>
    <row r="1388" customFormat="false" ht="15" hidden="false" customHeight="false" outlineLevel="0" collapsed="false">
      <c r="A1388" s="23" t="n">
        <v>922</v>
      </c>
      <c r="B1388" s="24" t="s">
        <v>737</v>
      </c>
      <c r="C1388" s="0" t="s">
        <v>1916</v>
      </c>
      <c r="D1388" s="0" t="s">
        <v>699</v>
      </c>
      <c r="E1388" s="0" t="s">
        <v>542</v>
      </c>
      <c r="F1388" s="0" t="s">
        <v>42</v>
      </c>
      <c r="G1388" s="25"/>
      <c r="H1388" s="20" t="s">
        <v>19</v>
      </c>
      <c r="I1388" s="21"/>
      <c r="J1388" s="22"/>
      <c r="K1388" s="14" t="s">
        <v>1916</v>
      </c>
    </row>
    <row r="1389" customFormat="false" ht="15" hidden="false" customHeight="false" outlineLevel="0" collapsed="false">
      <c r="A1389" s="23" t="n">
        <v>923</v>
      </c>
      <c r="B1389" s="24" t="s">
        <v>737</v>
      </c>
      <c r="C1389" s="0" t="s">
        <v>1917</v>
      </c>
      <c r="D1389" s="0" t="s">
        <v>699</v>
      </c>
      <c r="E1389" s="0" t="s">
        <v>215</v>
      </c>
      <c r="F1389" s="0" t="s">
        <v>17</v>
      </c>
      <c r="G1389" s="25"/>
      <c r="H1389" s="20" t="s">
        <v>19</v>
      </c>
      <c r="I1389" s="21"/>
      <c r="J1389" s="22"/>
      <c r="K1389" s="14" t="s">
        <v>1917</v>
      </c>
    </row>
    <row r="1390" customFormat="false" ht="15" hidden="false" customHeight="false" outlineLevel="0" collapsed="false">
      <c r="A1390" s="23" t="n">
        <v>924</v>
      </c>
      <c r="B1390" s="24" t="s">
        <v>737</v>
      </c>
      <c r="C1390" s="0" t="s">
        <v>1918</v>
      </c>
      <c r="D1390" s="0" t="s">
        <v>699</v>
      </c>
      <c r="E1390" s="0" t="s">
        <v>215</v>
      </c>
      <c r="F1390" s="0" t="s">
        <v>27</v>
      </c>
      <c r="G1390" s="25"/>
      <c r="H1390" s="20" t="s">
        <v>19</v>
      </c>
      <c r="I1390" s="21"/>
      <c r="J1390" s="22"/>
      <c r="K1390" s="14" t="s">
        <v>1918</v>
      </c>
    </row>
    <row r="1391" customFormat="false" ht="15" hidden="false" customHeight="false" outlineLevel="0" collapsed="false">
      <c r="A1391" s="23" t="n">
        <v>925</v>
      </c>
      <c r="B1391" s="24" t="s">
        <v>737</v>
      </c>
      <c r="C1391" s="0" t="s">
        <v>1919</v>
      </c>
      <c r="D1391" s="0" t="s">
        <v>699</v>
      </c>
      <c r="E1391" s="0" t="s">
        <v>215</v>
      </c>
      <c r="F1391" s="0" t="s">
        <v>32</v>
      </c>
      <c r="G1391" s="25"/>
      <c r="H1391" s="20" t="s">
        <v>19</v>
      </c>
      <c r="I1391" s="21"/>
      <c r="J1391" s="22"/>
      <c r="K1391" s="14" t="s">
        <v>1919</v>
      </c>
    </row>
    <row r="1392" customFormat="false" ht="15" hidden="false" customHeight="false" outlineLevel="0" collapsed="false">
      <c r="A1392" s="23" t="n">
        <v>926</v>
      </c>
      <c r="B1392" s="24" t="s">
        <v>737</v>
      </c>
      <c r="C1392" s="0" t="s">
        <v>1920</v>
      </c>
      <c r="D1392" s="0" t="s">
        <v>699</v>
      </c>
      <c r="E1392" s="0" t="s">
        <v>215</v>
      </c>
      <c r="F1392" s="0" t="s">
        <v>68</v>
      </c>
      <c r="G1392" s="25"/>
      <c r="H1392" s="20" t="s">
        <v>19</v>
      </c>
      <c r="I1392" s="21"/>
      <c r="J1392" s="22"/>
      <c r="K1392" s="14" t="s">
        <v>1920</v>
      </c>
    </row>
    <row r="1393" customFormat="false" ht="15" hidden="false" customHeight="false" outlineLevel="0" collapsed="false">
      <c r="A1393" s="23" t="n">
        <v>927</v>
      </c>
      <c r="B1393" s="24" t="s">
        <v>737</v>
      </c>
      <c r="C1393" s="0" t="s">
        <v>1921</v>
      </c>
      <c r="D1393" s="0" t="s">
        <v>699</v>
      </c>
      <c r="E1393" s="0" t="s">
        <v>215</v>
      </c>
      <c r="F1393" s="0" t="s">
        <v>72</v>
      </c>
      <c r="G1393" s="25"/>
      <c r="H1393" s="20" t="s">
        <v>19</v>
      </c>
      <c r="I1393" s="21"/>
      <c r="J1393" s="22"/>
      <c r="K1393" s="14" t="s">
        <v>1921</v>
      </c>
    </row>
    <row r="1394" customFormat="false" ht="15" hidden="false" customHeight="false" outlineLevel="0" collapsed="false">
      <c r="A1394" s="23" t="n">
        <v>928</v>
      </c>
      <c r="B1394" s="24" t="s">
        <v>737</v>
      </c>
      <c r="C1394" s="0" t="s">
        <v>1922</v>
      </c>
      <c r="D1394" s="0" t="s">
        <v>699</v>
      </c>
      <c r="E1394" s="0" t="s">
        <v>215</v>
      </c>
      <c r="F1394" s="0" t="s">
        <v>103</v>
      </c>
      <c r="G1394" s="25"/>
      <c r="H1394" s="20" t="s">
        <v>19</v>
      </c>
      <c r="I1394" s="21"/>
      <c r="J1394" s="22"/>
      <c r="K1394" s="14" t="s">
        <v>1922</v>
      </c>
    </row>
    <row r="1395" customFormat="false" ht="15" hidden="false" customHeight="false" outlineLevel="0" collapsed="false">
      <c r="A1395" s="23" t="n">
        <v>929</v>
      </c>
      <c r="B1395" s="24" t="s">
        <v>737</v>
      </c>
      <c r="C1395" s="0" t="s">
        <v>1923</v>
      </c>
      <c r="D1395" s="0" t="s">
        <v>699</v>
      </c>
      <c r="E1395" s="0" t="s">
        <v>215</v>
      </c>
      <c r="F1395" s="0" t="s">
        <v>70</v>
      </c>
      <c r="G1395" s="25"/>
      <c r="H1395" s="20" t="s">
        <v>19</v>
      </c>
      <c r="I1395" s="21"/>
      <c r="J1395" s="22"/>
      <c r="K1395" s="14" t="s">
        <v>1923</v>
      </c>
    </row>
    <row r="1396" customFormat="false" ht="15" hidden="false" customHeight="false" outlineLevel="0" collapsed="false">
      <c r="A1396" s="23" t="n">
        <v>930</v>
      </c>
      <c r="B1396" s="24" t="s">
        <v>737</v>
      </c>
      <c r="C1396" s="0" t="s">
        <v>1924</v>
      </c>
      <c r="D1396" s="0" t="s">
        <v>699</v>
      </c>
      <c r="E1396" s="0" t="s">
        <v>215</v>
      </c>
      <c r="F1396" s="0" t="s">
        <v>23</v>
      </c>
      <c r="G1396" s="25"/>
      <c r="H1396" s="20" t="s">
        <v>19</v>
      </c>
      <c r="I1396" s="21"/>
      <c r="J1396" s="22"/>
      <c r="K1396" s="14" t="s">
        <v>1924</v>
      </c>
    </row>
    <row r="1397" customFormat="false" ht="15" hidden="false" customHeight="false" outlineLevel="0" collapsed="false">
      <c r="A1397" s="23" t="n">
        <v>931</v>
      </c>
      <c r="B1397" s="24" t="s">
        <v>737</v>
      </c>
      <c r="C1397" s="0" t="s">
        <v>1925</v>
      </c>
      <c r="D1397" s="0" t="s">
        <v>699</v>
      </c>
      <c r="E1397" s="0" t="s">
        <v>82</v>
      </c>
      <c r="F1397" s="0" t="s">
        <v>27</v>
      </c>
      <c r="G1397" s="25"/>
      <c r="H1397" s="20" t="s">
        <v>19</v>
      </c>
      <c r="I1397" s="21"/>
      <c r="J1397" s="22"/>
      <c r="K1397" s="14" t="s">
        <v>1925</v>
      </c>
    </row>
    <row r="1398" customFormat="false" ht="15" hidden="false" customHeight="false" outlineLevel="0" collapsed="false">
      <c r="A1398" s="23" t="n">
        <v>932</v>
      </c>
      <c r="B1398" s="24" t="s">
        <v>737</v>
      </c>
      <c r="C1398" s="0" t="s">
        <v>1926</v>
      </c>
      <c r="D1398" s="0" t="s">
        <v>699</v>
      </c>
      <c r="E1398" s="0" t="s">
        <v>82</v>
      </c>
      <c r="F1398" s="0" t="s">
        <v>72</v>
      </c>
      <c r="G1398" s="25"/>
      <c r="H1398" s="20" t="s">
        <v>19</v>
      </c>
      <c r="I1398" s="21"/>
      <c r="J1398" s="22"/>
      <c r="K1398" s="14" t="s">
        <v>1926</v>
      </c>
    </row>
    <row r="1399" customFormat="false" ht="15" hidden="false" customHeight="false" outlineLevel="0" collapsed="false">
      <c r="A1399" s="23" t="n">
        <v>933</v>
      </c>
      <c r="B1399" s="24" t="s">
        <v>737</v>
      </c>
      <c r="C1399" s="0" t="s">
        <v>1927</v>
      </c>
      <c r="D1399" s="0" t="s">
        <v>699</v>
      </c>
      <c r="E1399" s="0" t="s">
        <v>82</v>
      </c>
      <c r="F1399" s="0" t="s">
        <v>23</v>
      </c>
      <c r="G1399" s="25"/>
      <c r="H1399" s="20" t="s">
        <v>19</v>
      </c>
      <c r="I1399" s="21"/>
      <c r="J1399" s="22"/>
      <c r="K1399" s="14" t="s">
        <v>1927</v>
      </c>
    </row>
    <row r="1400" customFormat="false" ht="15" hidden="false" customHeight="false" outlineLevel="0" collapsed="false">
      <c r="A1400" s="23" t="n">
        <v>934</v>
      </c>
      <c r="B1400" s="24" t="s">
        <v>737</v>
      </c>
      <c r="C1400" s="0" t="s">
        <v>1928</v>
      </c>
      <c r="D1400" s="0" t="s">
        <v>699</v>
      </c>
      <c r="E1400" s="0" t="s">
        <v>1929</v>
      </c>
      <c r="F1400" s="0" t="s">
        <v>27</v>
      </c>
      <c r="G1400" s="25"/>
      <c r="H1400" s="20" t="s">
        <v>19</v>
      </c>
      <c r="I1400" s="21"/>
      <c r="J1400" s="22"/>
      <c r="K1400" s="14" t="s">
        <v>1928</v>
      </c>
    </row>
    <row r="1401" customFormat="false" ht="15" hidden="false" customHeight="false" outlineLevel="0" collapsed="false">
      <c r="A1401" s="23" t="n">
        <v>935</v>
      </c>
      <c r="B1401" s="24" t="s">
        <v>737</v>
      </c>
      <c r="C1401" s="0" t="s">
        <v>1930</v>
      </c>
      <c r="D1401" s="0" t="s">
        <v>699</v>
      </c>
      <c r="E1401" s="0" t="s">
        <v>1687</v>
      </c>
      <c r="F1401" s="0" t="s">
        <v>27</v>
      </c>
      <c r="G1401" s="25"/>
      <c r="H1401" s="20" t="s">
        <v>19</v>
      </c>
      <c r="I1401" s="21"/>
      <c r="J1401" s="22"/>
      <c r="K1401" s="14" t="s">
        <v>1930</v>
      </c>
    </row>
    <row r="1402" customFormat="false" ht="15" hidden="false" customHeight="false" outlineLevel="0" collapsed="false">
      <c r="A1402" s="23" t="n">
        <v>936</v>
      </c>
      <c r="B1402" s="24" t="s">
        <v>737</v>
      </c>
      <c r="C1402" s="0" t="s">
        <v>1931</v>
      </c>
      <c r="D1402" s="0" t="s">
        <v>699</v>
      </c>
      <c r="E1402" s="0" t="s">
        <v>1523</v>
      </c>
      <c r="F1402" s="0" t="s">
        <v>27</v>
      </c>
      <c r="G1402" s="25"/>
      <c r="H1402" s="20" t="s">
        <v>19</v>
      </c>
      <c r="I1402" s="21"/>
      <c r="J1402" s="22"/>
      <c r="K1402" s="14" t="s">
        <v>1931</v>
      </c>
    </row>
    <row r="1403" customFormat="false" ht="15" hidden="false" customHeight="false" outlineLevel="0" collapsed="false">
      <c r="A1403" s="23" t="n">
        <v>937</v>
      </c>
      <c r="B1403" s="24" t="s">
        <v>737</v>
      </c>
      <c r="C1403" s="0" t="s">
        <v>1932</v>
      </c>
      <c r="D1403" s="0" t="s">
        <v>699</v>
      </c>
      <c r="E1403" s="0" t="s">
        <v>1929</v>
      </c>
      <c r="F1403" s="0" t="s">
        <v>23</v>
      </c>
      <c r="G1403" s="25"/>
      <c r="H1403" s="20" t="s">
        <v>19</v>
      </c>
      <c r="I1403" s="21"/>
      <c r="J1403" s="22"/>
      <c r="K1403" s="14" t="s">
        <v>1932</v>
      </c>
    </row>
    <row r="1404" customFormat="false" ht="15" hidden="false" customHeight="false" outlineLevel="0" collapsed="false">
      <c r="A1404" s="23" t="n">
        <v>938</v>
      </c>
      <c r="B1404" s="24" t="s">
        <v>737</v>
      </c>
      <c r="C1404" s="0" t="s">
        <v>1933</v>
      </c>
      <c r="D1404" s="0" t="s">
        <v>699</v>
      </c>
      <c r="E1404" s="0" t="s">
        <v>1687</v>
      </c>
      <c r="F1404" s="0" t="s">
        <v>23</v>
      </c>
      <c r="G1404" s="25"/>
      <c r="H1404" s="20" t="s">
        <v>19</v>
      </c>
      <c r="I1404" s="21"/>
      <c r="J1404" s="22"/>
      <c r="K1404" s="14" t="s">
        <v>1933</v>
      </c>
    </row>
    <row r="1405" customFormat="false" ht="15" hidden="false" customHeight="false" outlineLevel="0" collapsed="false">
      <c r="A1405" s="23" t="n">
        <v>939</v>
      </c>
      <c r="B1405" s="24" t="s">
        <v>737</v>
      </c>
      <c r="C1405" s="0" t="s">
        <v>1934</v>
      </c>
      <c r="D1405" s="0" t="s">
        <v>699</v>
      </c>
      <c r="E1405" s="0" t="s">
        <v>1523</v>
      </c>
      <c r="F1405" s="0" t="s">
        <v>23</v>
      </c>
      <c r="G1405" s="25"/>
      <c r="H1405" s="20" t="s">
        <v>19</v>
      </c>
      <c r="I1405" s="21"/>
      <c r="J1405" s="22"/>
      <c r="K1405" s="14" t="s">
        <v>1934</v>
      </c>
    </row>
    <row r="1406" customFormat="false" ht="15" hidden="false" customHeight="false" outlineLevel="0" collapsed="false">
      <c r="A1406" s="23" t="n">
        <v>940</v>
      </c>
      <c r="B1406" s="24" t="s">
        <v>737</v>
      </c>
      <c r="C1406" s="0" t="s">
        <v>1935</v>
      </c>
      <c r="D1406" s="0" t="s">
        <v>699</v>
      </c>
      <c r="E1406" s="0" t="s">
        <v>1929</v>
      </c>
      <c r="F1406" s="0" t="s">
        <v>30</v>
      </c>
      <c r="G1406" s="25"/>
      <c r="H1406" s="20" t="s">
        <v>19</v>
      </c>
      <c r="I1406" s="21"/>
      <c r="J1406" s="22"/>
      <c r="K1406" s="14" t="s">
        <v>1935</v>
      </c>
    </row>
    <row r="1407" customFormat="false" ht="15" hidden="false" customHeight="false" outlineLevel="0" collapsed="false">
      <c r="A1407" s="23" t="n">
        <v>941</v>
      </c>
      <c r="B1407" s="24" t="s">
        <v>737</v>
      </c>
      <c r="C1407" s="0" t="s">
        <v>1936</v>
      </c>
      <c r="D1407" s="0" t="s">
        <v>699</v>
      </c>
      <c r="E1407" s="0" t="s">
        <v>1687</v>
      </c>
      <c r="F1407" s="0" t="s">
        <v>30</v>
      </c>
      <c r="G1407" s="25"/>
      <c r="H1407" s="20" t="s">
        <v>19</v>
      </c>
      <c r="I1407" s="21"/>
      <c r="J1407" s="22"/>
      <c r="K1407" s="14" t="s">
        <v>1936</v>
      </c>
    </row>
    <row r="1408" customFormat="false" ht="15" hidden="false" customHeight="false" outlineLevel="0" collapsed="false">
      <c r="A1408" s="23" t="n">
        <v>942</v>
      </c>
      <c r="B1408" s="24" t="s">
        <v>737</v>
      </c>
      <c r="C1408" s="0" t="s">
        <v>1937</v>
      </c>
      <c r="D1408" s="0" t="s">
        <v>699</v>
      </c>
      <c r="E1408" s="0" t="s">
        <v>1523</v>
      </c>
      <c r="F1408" s="0" t="s">
        <v>30</v>
      </c>
      <c r="G1408" s="25"/>
      <c r="H1408" s="20" t="s">
        <v>19</v>
      </c>
      <c r="I1408" s="21"/>
      <c r="J1408" s="22"/>
      <c r="K1408" s="14" t="s">
        <v>1937</v>
      </c>
    </row>
    <row r="1409" customFormat="false" ht="15" hidden="false" customHeight="false" outlineLevel="0" collapsed="false">
      <c r="A1409" s="23" t="n">
        <v>943</v>
      </c>
      <c r="B1409" s="24" t="s">
        <v>737</v>
      </c>
      <c r="C1409" s="0" t="s">
        <v>1938</v>
      </c>
      <c r="D1409" s="0" t="s">
        <v>699</v>
      </c>
      <c r="E1409" s="0" t="s">
        <v>467</v>
      </c>
      <c r="F1409" s="0" t="s">
        <v>70</v>
      </c>
      <c r="G1409" s="25"/>
      <c r="H1409" s="20" t="s">
        <v>19</v>
      </c>
      <c r="I1409" s="21"/>
      <c r="J1409" s="22"/>
      <c r="K1409" s="14" t="s">
        <v>1938</v>
      </c>
    </row>
    <row r="1410" customFormat="false" ht="15" hidden="false" customHeight="false" outlineLevel="0" collapsed="false">
      <c r="A1410" s="23" t="n">
        <v>944</v>
      </c>
      <c r="B1410" s="24" t="s">
        <v>737</v>
      </c>
      <c r="C1410" s="0" t="s">
        <v>1939</v>
      </c>
      <c r="D1410" s="0" t="s">
        <v>699</v>
      </c>
      <c r="E1410" s="0" t="s">
        <v>467</v>
      </c>
      <c r="F1410" s="0" t="s">
        <v>30</v>
      </c>
      <c r="G1410" s="25"/>
      <c r="H1410" s="20" t="s">
        <v>19</v>
      </c>
      <c r="I1410" s="21"/>
      <c r="J1410" s="22"/>
      <c r="K1410" s="14" t="s">
        <v>1939</v>
      </c>
    </row>
    <row r="1411" customFormat="false" ht="15" hidden="false" customHeight="false" outlineLevel="0" collapsed="false">
      <c r="A1411" s="23" t="n">
        <v>945</v>
      </c>
      <c r="B1411" s="24" t="s">
        <v>737</v>
      </c>
      <c r="C1411" s="0" t="s">
        <v>1940</v>
      </c>
      <c r="D1411" s="0" t="s">
        <v>699</v>
      </c>
      <c r="E1411" s="0" t="s">
        <v>467</v>
      </c>
      <c r="F1411" s="0" t="s">
        <v>27</v>
      </c>
      <c r="G1411" s="25"/>
      <c r="H1411" s="20" t="s">
        <v>19</v>
      </c>
      <c r="I1411" s="21"/>
      <c r="J1411" s="22"/>
      <c r="K1411" s="14" t="s">
        <v>1940</v>
      </c>
    </row>
    <row r="1412" customFormat="false" ht="15" hidden="false" customHeight="false" outlineLevel="0" collapsed="false">
      <c r="A1412" s="23" t="n">
        <v>946</v>
      </c>
      <c r="B1412" s="24" t="s">
        <v>737</v>
      </c>
      <c r="C1412" s="0" t="s">
        <v>1941</v>
      </c>
      <c r="D1412" s="0" t="s">
        <v>699</v>
      </c>
      <c r="E1412" s="0" t="s">
        <v>761</v>
      </c>
      <c r="F1412" s="0" t="s">
        <v>27</v>
      </c>
      <c r="G1412" s="25"/>
      <c r="H1412" s="20" t="s">
        <v>19</v>
      </c>
      <c r="I1412" s="21"/>
      <c r="J1412" s="22"/>
      <c r="K1412" s="14" t="s">
        <v>1941</v>
      </c>
    </row>
    <row r="1413" customFormat="false" ht="15" hidden="false" customHeight="false" outlineLevel="0" collapsed="false">
      <c r="A1413" s="23" t="n">
        <v>947</v>
      </c>
      <c r="B1413" s="24" t="s">
        <v>737</v>
      </c>
      <c r="C1413" s="0" t="s">
        <v>1942</v>
      </c>
      <c r="D1413" s="0" t="s">
        <v>699</v>
      </c>
      <c r="E1413" s="0" t="s">
        <v>761</v>
      </c>
      <c r="F1413" s="0" t="s">
        <v>30</v>
      </c>
      <c r="G1413" s="25"/>
      <c r="H1413" s="20" t="s">
        <v>19</v>
      </c>
      <c r="I1413" s="21"/>
      <c r="J1413" s="22"/>
      <c r="K1413" s="14" t="s">
        <v>1942</v>
      </c>
    </row>
    <row r="1414" customFormat="false" ht="15" hidden="false" customHeight="false" outlineLevel="0" collapsed="false">
      <c r="A1414" s="23" t="n">
        <v>948</v>
      </c>
      <c r="B1414" s="24" t="s">
        <v>737</v>
      </c>
      <c r="C1414" s="0" t="s">
        <v>1943</v>
      </c>
      <c r="D1414" s="0" t="s">
        <v>699</v>
      </c>
      <c r="E1414" s="0" t="s">
        <v>761</v>
      </c>
      <c r="F1414" s="0" t="s">
        <v>70</v>
      </c>
      <c r="G1414" s="25"/>
      <c r="H1414" s="20" t="s">
        <v>19</v>
      </c>
      <c r="I1414" s="21"/>
      <c r="J1414" s="22"/>
      <c r="K1414" s="14" t="s">
        <v>1943</v>
      </c>
    </row>
    <row r="1415" customFormat="false" ht="15" hidden="false" customHeight="false" outlineLevel="0" collapsed="false">
      <c r="A1415" s="23" t="n">
        <v>949</v>
      </c>
      <c r="B1415" s="24" t="s">
        <v>737</v>
      </c>
      <c r="C1415" s="0" t="s">
        <v>1944</v>
      </c>
      <c r="D1415" s="0" t="s">
        <v>713</v>
      </c>
      <c r="E1415" s="0" t="s">
        <v>154</v>
      </c>
      <c r="F1415" s="0" t="s">
        <v>27</v>
      </c>
      <c r="G1415" s="25"/>
      <c r="H1415" s="20" t="s">
        <v>19</v>
      </c>
      <c r="I1415" s="21"/>
      <c r="J1415" s="22"/>
      <c r="K1415" s="14" t="s">
        <v>1944</v>
      </c>
    </row>
    <row r="1416" customFormat="false" ht="15" hidden="false" customHeight="false" outlineLevel="0" collapsed="false">
      <c r="A1416" s="23" t="n">
        <v>950</v>
      </c>
      <c r="B1416" s="24" t="s">
        <v>737</v>
      </c>
      <c r="C1416" s="0" t="s">
        <v>1945</v>
      </c>
      <c r="D1416" s="0" t="s">
        <v>713</v>
      </c>
      <c r="E1416" s="0" t="s">
        <v>22</v>
      </c>
      <c r="F1416" s="0" t="s">
        <v>27</v>
      </c>
      <c r="G1416" s="25"/>
      <c r="H1416" s="20" t="s">
        <v>19</v>
      </c>
      <c r="I1416" s="21"/>
      <c r="J1416" s="22"/>
      <c r="K1416" s="14" t="s">
        <v>1945</v>
      </c>
    </row>
    <row r="1417" customFormat="false" ht="15" hidden="false" customHeight="false" outlineLevel="0" collapsed="false">
      <c r="A1417" s="23" t="n">
        <v>951</v>
      </c>
      <c r="B1417" s="24" t="s">
        <v>737</v>
      </c>
      <c r="C1417" s="0" t="s">
        <v>1946</v>
      </c>
      <c r="D1417" s="0" t="s">
        <v>1947</v>
      </c>
      <c r="E1417" s="0" t="s">
        <v>344</v>
      </c>
      <c r="F1417" s="0" t="s">
        <v>27</v>
      </c>
      <c r="G1417" s="25"/>
      <c r="H1417" s="20" t="s">
        <v>19</v>
      </c>
      <c r="I1417" s="21"/>
      <c r="J1417" s="22"/>
      <c r="K1417" s="14" t="s">
        <v>1946</v>
      </c>
    </row>
    <row r="1418" customFormat="false" ht="15" hidden="false" customHeight="false" outlineLevel="0" collapsed="false">
      <c r="A1418" s="23" t="n">
        <v>952</v>
      </c>
      <c r="B1418" s="24" t="s">
        <v>737</v>
      </c>
      <c r="C1418" s="0" t="s">
        <v>1948</v>
      </c>
      <c r="D1418" s="0" t="s">
        <v>1947</v>
      </c>
      <c r="E1418" s="0" t="s">
        <v>1828</v>
      </c>
      <c r="F1418" s="0" t="s">
        <v>27</v>
      </c>
      <c r="G1418" s="25"/>
      <c r="H1418" s="20" t="s">
        <v>19</v>
      </c>
      <c r="I1418" s="21"/>
      <c r="J1418" s="22"/>
      <c r="K1418" s="14" t="s">
        <v>1948</v>
      </c>
    </row>
    <row r="1419" customFormat="false" ht="15" hidden="false" customHeight="false" outlineLevel="0" collapsed="false">
      <c r="A1419" s="23" t="n">
        <v>953</v>
      </c>
      <c r="B1419" s="24" t="s">
        <v>737</v>
      </c>
      <c r="C1419" s="0" t="s">
        <v>1949</v>
      </c>
      <c r="D1419" s="0" t="s">
        <v>728</v>
      </c>
      <c r="E1419" s="0" t="s">
        <v>1950</v>
      </c>
      <c r="F1419" s="0" t="s">
        <v>508</v>
      </c>
      <c r="G1419" s="25"/>
      <c r="H1419" s="20" t="s">
        <v>19</v>
      </c>
      <c r="I1419" s="21"/>
      <c r="J1419" s="22"/>
      <c r="K1419" s="14" t="s">
        <v>1949</v>
      </c>
    </row>
    <row r="1420" customFormat="false" ht="15" hidden="false" customHeight="false" outlineLevel="0" collapsed="false">
      <c r="A1420" s="23" t="n">
        <v>954</v>
      </c>
      <c r="B1420" s="24" t="s">
        <v>737</v>
      </c>
      <c r="C1420" s="0" t="s">
        <v>1951</v>
      </c>
      <c r="D1420" s="0" t="s">
        <v>728</v>
      </c>
      <c r="E1420" s="0" t="s">
        <v>1950</v>
      </c>
      <c r="F1420" s="0" t="s">
        <v>1044</v>
      </c>
      <c r="G1420" s="25"/>
      <c r="H1420" s="20" t="s">
        <v>19</v>
      </c>
      <c r="I1420" s="21"/>
      <c r="J1420" s="22"/>
      <c r="K1420" s="14" t="s">
        <v>1951</v>
      </c>
    </row>
    <row r="1421" customFormat="false" ht="15" hidden="false" customHeight="false" outlineLevel="0" collapsed="false">
      <c r="A1421" s="23" t="n">
        <v>955</v>
      </c>
      <c r="B1421" s="24" t="s">
        <v>737</v>
      </c>
      <c r="C1421" s="0" t="s">
        <v>1952</v>
      </c>
      <c r="D1421" s="0" t="s">
        <v>728</v>
      </c>
      <c r="E1421" s="0" t="s">
        <v>1950</v>
      </c>
      <c r="F1421" s="0" t="s">
        <v>1410</v>
      </c>
      <c r="G1421" s="25"/>
      <c r="H1421" s="20" t="s">
        <v>19</v>
      </c>
      <c r="I1421" s="21"/>
      <c r="J1421" s="22"/>
      <c r="K1421" s="14" t="s">
        <v>1952</v>
      </c>
    </row>
    <row r="1422" customFormat="false" ht="15" hidden="false" customHeight="false" outlineLevel="0" collapsed="false">
      <c r="A1422" s="23" t="n">
        <v>956</v>
      </c>
      <c r="B1422" s="24" t="s">
        <v>737</v>
      </c>
      <c r="C1422" s="0" t="s">
        <v>1953</v>
      </c>
      <c r="D1422" s="0" t="s">
        <v>728</v>
      </c>
      <c r="E1422" s="0" t="s">
        <v>1950</v>
      </c>
      <c r="F1422" s="0" t="s">
        <v>1133</v>
      </c>
      <c r="G1422" s="25"/>
      <c r="H1422" s="20" t="s">
        <v>19</v>
      </c>
      <c r="I1422" s="21"/>
      <c r="J1422" s="22"/>
      <c r="K1422" s="14" t="s">
        <v>1953</v>
      </c>
    </row>
    <row r="1423" customFormat="false" ht="15" hidden="false" customHeight="false" outlineLevel="0" collapsed="false">
      <c r="A1423" s="23" t="n">
        <v>957</v>
      </c>
      <c r="B1423" s="24" t="s">
        <v>737</v>
      </c>
      <c r="C1423" s="0" t="s">
        <v>1954</v>
      </c>
      <c r="D1423" s="0" t="s">
        <v>728</v>
      </c>
      <c r="E1423" s="0" t="s">
        <v>1950</v>
      </c>
      <c r="F1423" s="0" t="s">
        <v>1105</v>
      </c>
      <c r="G1423" s="25"/>
      <c r="H1423" s="20" t="s">
        <v>19</v>
      </c>
      <c r="I1423" s="21"/>
      <c r="J1423" s="22"/>
      <c r="K1423" s="14" t="s">
        <v>1954</v>
      </c>
    </row>
    <row r="1424" customFormat="false" ht="15" hidden="false" customHeight="false" outlineLevel="0" collapsed="false">
      <c r="A1424" s="23" t="n">
        <v>958</v>
      </c>
      <c r="B1424" s="24" t="s">
        <v>737</v>
      </c>
      <c r="C1424" s="0" t="s">
        <v>1955</v>
      </c>
      <c r="D1424" s="0" t="s">
        <v>728</v>
      </c>
      <c r="E1424" s="0" t="s">
        <v>1950</v>
      </c>
      <c r="F1424" s="0" t="s">
        <v>271</v>
      </c>
      <c r="G1424" s="25"/>
      <c r="H1424" s="20" t="s">
        <v>19</v>
      </c>
      <c r="I1424" s="21"/>
      <c r="J1424" s="22"/>
      <c r="K1424" s="14" t="s">
        <v>1955</v>
      </c>
    </row>
    <row r="1425" customFormat="false" ht="15" hidden="false" customHeight="false" outlineLevel="0" collapsed="false">
      <c r="A1425" s="23" t="n">
        <v>959</v>
      </c>
      <c r="B1425" s="24" t="s">
        <v>737</v>
      </c>
      <c r="C1425" s="0" t="s">
        <v>1956</v>
      </c>
      <c r="D1425" s="0" t="s">
        <v>728</v>
      </c>
      <c r="E1425" s="0" t="s">
        <v>1950</v>
      </c>
      <c r="F1425" s="0" t="s">
        <v>1103</v>
      </c>
      <c r="G1425" s="25"/>
      <c r="H1425" s="20" t="s">
        <v>19</v>
      </c>
      <c r="I1425" s="21"/>
      <c r="J1425" s="22"/>
      <c r="K1425" s="14" t="s">
        <v>1956</v>
      </c>
    </row>
    <row r="1426" customFormat="false" ht="15" hidden="false" customHeight="false" outlineLevel="0" collapsed="false">
      <c r="A1426" s="23" t="n">
        <v>960</v>
      </c>
      <c r="B1426" s="24" t="s">
        <v>737</v>
      </c>
      <c r="C1426" s="0" t="s">
        <v>1957</v>
      </c>
      <c r="D1426" s="0" t="s">
        <v>728</v>
      </c>
      <c r="E1426" s="0" t="s">
        <v>1950</v>
      </c>
      <c r="F1426" s="0" t="s">
        <v>1958</v>
      </c>
      <c r="G1426" s="25"/>
      <c r="H1426" s="20" t="s">
        <v>19</v>
      </c>
      <c r="I1426" s="21"/>
      <c r="J1426" s="22"/>
      <c r="K1426" s="14" t="s">
        <v>1957</v>
      </c>
    </row>
    <row r="1427" customFormat="false" ht="15" hidden="false" customHeight="false" outlineLevel="0" collapsed="false">
      <c r="A1427" s="23" t="n">
        <v>961</v>
      </c>
      <c r="B1427" s="24" t="s">
        <v>737</v>
      </c>
      <c r="C1427" s="0" t="s">
        <v>1959</v>
      </c>
      <c r="D1427" s="0" t="s">
        <v>728</v>
      </c>
      <c r="E1427" s="0" t="s">
        <v>1960</v>
      </c>
      <c r="F1427" s="0" t="s">
        <v>508</v>
      </c>
      <c r="G1427" s="25"/>
      <c r="H1427" s="20" t="s">
        <v>19</v>
      </c>
      <c r="I1427" s="21"/>
      <c r="J1427" s="22"/>
      <c r="K1427" s="14" t="s">
        <v>1959</v>
      </c>
    </row>
    <row r="1428" customFormat="false" ht="15" hidden="false" customHeight="false" outlineLevel="0" collapsed="false">
      <c r="A1428" s="23" t="n">
        <v>962</v>
      </c>
      <c r="B1428" s="24" t="s">
        <v>737</v>
      </c>
      <c r="C1428" s="0" t="s">
        <v>1961</v>
      </c>
      <c r="D1428" s="0" t="s">
        <v>728</v>
      </c>
      <c r="E1428" s="0" t="s">
        <v>1960</v>
      </c>
      <c r="F1428" s="0" t="s">
        <v>1044</v>
      </c>
      <c r="G1428" s="25"/>
      <c r="H1428" s="20" t="s">
        <v>19</v>
      </c>
      <c r="I1428" s="21"/>
      <c r="J1428" s="22"/>
      <c r="K1428" s="14" t="s">
        <v>1961</v>
      </c>
    </row>
    <row r="1429" customFormat="false" ht="15" hidden="false" customHeight="false" outlineLevel="0" collapsed="false">
      <c r="A1429" s="23" t="n">
        <v>963</v>
      </c>
      <c r="B1429" s="24" t="s">
        <v>737</v>
      </c>
      <c r="C1429" s="0" t="s">
        <v>1962</v>
      </c>
      <c r="D1429" s="0" t="s">
        <v>728</v>
      </c>
      <c r="E1429" s="0" t="s">
        <v>1960</v>
      </c>
      <c r="F1429" s="0" t="s">
        <v>1410</v>
      </c>
      <c r="G1429" s="25"/>
      <c r="H1429" s="20" t="s">
        <v>19</v>
      </c>
      <c r="I1429" s="21"/>
      <c r="J1429" s="22"/>
      <c r="K1429" s="14" t="s">
        <v>1962</v>
      </c>
    </row>
    <row r="1430" customFormat="false" ht="15" hidden="false" customHeight="false" outlineLevel="0" collapsed="false">
      <c r="A1430" s="23" t="n">
        <v>964</v>
      </c>
      <c r="B1430" s="24" t="s">
        <v>737</v>
      </c>
      <c r="C1430" s="0" t="s">
        <v>1963</v>
      </c>
      <c r="D1430" s="0" t="s">
        <v>728</v>
      </c>
      <c r="E1430" s="0" t="s">
        <v>1960</v>
      </c>
      <c r="F1430" s="0" t="s">
        <v>42</v>
      </c>
      <c r="G1430" s="25"/>
      <c r="H1430" s="20" t="s">
        <v>19</v>
      </c>
      <c r="I1430" s="21"/>
      <c r="J1430" s="22"/>
      <c r="K1430" s="14" t="s">
        <v>1963</v>
      </c>
    </row>
    <row r="1431" customFormat="false" ht="15" hidden="false" customHeight="false" outlineLevel="0" collapsed="false">
      <c r="A1431" s="23" t="n">
        <v>965</v>
      </c>
      <c r="B1431" s="24" t="s">
        <v>737</v>
      </c>
      <c r="C1431" s="0" t="s">
        <v>1964</v>
      </c>
      <c r="D1431" s="0" t="s">
        <v>728</v>
      </c>
      <c r="E1431" s="0" t="s">
        <v>1960</v>
      </c>
      <c r="F1431" s="0" t="s">
        <v>1105</v>
      </c>
      <c r="G1431" s="25"/>
      <c r="H1431" s="20" t="s">
        <v>19</v>
      </c>
      <c r="I1431" s="21"/>
      <c r="J1431" s="22"/>
      <c r="K1431" s="14" t="s">
        <v>1964</v>
      </c>
    </row>
    <row r="1432" customFormat="false" ht="15" hidden="false" customHeight="false" outlineLevel="0" collapsed="false">
      <c r="A1432" s="23" t="n">
        <v>966</v>
      </c>
      <c r="B1432" s="24" t="s">
        <v>737</v>
      </c>
      <c r="C1432" s="0" t="s">
        <v>1965</v>
      </c>
      <c r="D1432" s="0" t="s">
        <v>728</v>
      </c>
      <c r="E1432" s="0" t="s">
        <v>1960</v>
      </c>
      <c r="F1432" s="0" t="s">
        <v>271</v>
      </c>
      <c r="G1432" s="25"/>
      <c r="H1432" s="20" t="s">
        <v>19</v>
      </c>
      <c r="I1432" s="21"/>
      <c r="J1432" s="22"/>
      <c r="K1432" s="14" t="s">
        <v>1965</v>
      </c>
    </row>
    <row r="1433" customFormat="false" ht="15" hidden="false" customHeight="false" outlineLevel="0" collapsed="false">
      <c r="A1433" s="23" t="n">
        <v>967</v>
      </c>
      <c r="B1433" s="24" t="s">
        <v>737</v>
      </c>
      <c r="C1433" s="0" t="s">
        <v>1966</v>
      </c>
      <c r="D1433" s="0" t="s">
        <v>728</v>
      </c>
      <c r="E1433" s="0" t="s">
        <v>1960</v>
      </c>
      <c r="F1433" s="0" t="s">
        <v>1103</v>
      </c>
      <c r="G1433" s="25"/>
      <c r="H1433" s="20" t="s">
        <v>19</v>
      </c>
      <c r="I1433" s="21"/>
      <c r="J1433" s="22"/>
      <c r="K1433" s="14" t="s">
        <v>1966</v>
      </c>
    </row>
    <row r="1434" customFormat="false" ht="15" hidden="false" customHeight="false" outlineLevel="0" collapsed="false">
      <c r="A1434" s="23" t="n">
        <v>968</v>
      </c>
      <c r="B1434" s="24" t="s">
        <v>737</v>
      </c>
      <c r="C1434" s="0" t="s">
        <v>1967</v>
      </c>
      <c r="D1434" s="0" t="s">
        <v>728</v>
      </c>
      <c r="E1434" s="0" t="s">
        <v>1960</v>
      </c>
      <c r="F1434" s="0" t="s">
        <v>669</v>
      </c>
      <c r="G1434" s="25"/>
      <c r="H1434" s="20" t="s">
        <v>19</v>
      </c>
      <c r="I1434" s="21"/>
      <c r="J1434" s="22"/>
      <c r="K1434" s="14" t="s">
        <v>1967</v>
      </c>
    </row>
    <row r="1435" customFormat="false" ht="15" hidden="false" customHeight="false" outlineLevel="0" collapsed="false">
      <c r="A1435" s="23" t="n">
        <v>969</v>
      </c>
      <c r="B1435" s="24" t="s">
        <v>737</v>
      </c>
      <c r="C1435" s="0" t="s">
        <v>1968</v>
      </c>
      <c r="D1435" s="0" t="s">
        <v>728</v>
      </c>
      <c r="E1435" s="0" t="s">
        <v>521</v>
      </c>
      <c r="F1435" s="0" t="s">
        <v>508</v>
      </c>
      <c r="G1435" s="25"/>
      <c r="H1435" s="20" t="s">
        <v>19</v>
      </c>
      <c r="I1435" s="21"/>
      <c r="J1435" s="22"/>
      <c r="K1435" s="14" t="s">
        <v>1968</v>
      </c>
    </row>
    <row r="1436" customFormat="false" ht="15" hidden="false" customHeight="false" outlineLevel="0" collapsed="false">
      <c r="A1436" s="23" t="n">
        <v>970</v>
      </c>
      <c r="B1436" s="24" t="s">
        <v>737</v>
      </c>
      <c r="C1436" s="0" t="s">
        <v>1969</v>
      </c>
      <c r="D1436" s="0" t="s">
        <v>728</v>
      </c>
      <c r="E1436" s="0" t="s">
        <v>521</v>
      </c>
      <c r="F1436" s="0" t="s">
        <v>1044</v>
      </c>
      <c r="G1436" s="25"/>
      <c r="H1436" s="20" t="s">
        <v>19</v>
      </c>
      <c r="I1436" s="21"/>
      <c r="J1436" s="22"/>
      <c r="K1436" s="14" t="s">
        <v>1969</v>
      </c>
    </row>
    <row r="1437" customFormat="false" ht="15" hidden="false" customHeight="false" outlineLevel="0" collapsed="false">
      <c r="A1437" s="23" t="n">
        <v>971</v>
      </c>
      <c r="B1437" s="24" t="s">
        <v>737</v>
      </c>
      <c r="C1437" s="0" t="s">
        <v>1970</v>
      </c>
      <c r="D1437" s="0" t="s">
        <v>728</v>
      </c>
      <c r="E1437" s="0" t="s">
        <v>521</v>
      </c>
      <c r="F1437" s="0" t="s">
        <v>1410</v>
      </c>
      <c r="G1437" s="25"/>
      <c r="H1437" s="20" t="s">
        <v>19</v>
      </c>
      <c r="I1437" s="21"/>
      <c r="J1437" s="22"/>
      <c r="K1437" s="14" t="s">
        <v>1970</v>
      </c>
    </row>
    <row r="1438" customFormat="false" ht="15" hidden="false" customHeight="false" outlineLevel="0" collapsed="false">
      <c r="A1438" s="23" t="n">
        <v>972</v>
      </c>
      <c r="B1438" s="24" t="s">
        <v>737</v>
      </c>
      <c r="C1438" s="0" t="s">
        <v>1971</v>
      </c>
      <c r="D1438" s="0" t="s">
        <v>728</v>
      </c>
      <c r="E1438" s="0" t="s">
        <v>521</v>
      </c>
      <c r="F1438" s="0" t="s">
        <v>27</v>
      </c>
      <c r="G1438" s="25"/>
      <c r="H1438" s="20" t="s">
        <v>19</v>
      </c>
      <c r="I1438" s="21"/>
      <c r="J1438" s="22"/>
      <c r="K1438" s="14" t="s">
        <v>1971</v>
      </c>
    </row>
    <row r="1439" customFormat="false" ht="15" hidden="false" customHeight="false" outlineLevel="0" collapsed="false">
      <c r="A1439" s="23" t="n">
        <v>973</v>
      </c>
      <c r="B1439" s="24" t="s">
        <v>737</v>
      </c>
      <c r="C1439" s="0" t="s">
        <v>1972</v>
      </c>
      <c r="D1439" s="0" t="s">
        <v>728</v>
      </c>
      <c r="E1439" s="0" t="s">
        <v>521</v>
      </c>
      <c r="F1439" s="0" t="s">
        <v>1105</v>
      </c>
      <c r="G1439" s="25"/>
      <c r="H1439" s="20" t="s">
        <v>19</v>
      </c>
      <c r="I1439" s="21"/>
      <c r="J1439" s="22"/>
      <c r="K1439" s="14" t="s">
        <v>1972</v>
      </c>
    </row>
    <row r="1440" customFormat="false" ht="15" hidden="false" customHeight="false" outlineLevel="0" collapsed="false">
      <c r="A1440" s="23" t="n">
        <v>974</v>
      </c>
      <c r="B1440" s="24" t="s">
        <v>737</v>
      </c>
      <c r="C1440" s="0" t="s">
        <v>1973</v>
      </c>
      <c r="D1440" s="0" t="s">
        <v>728</v>
      </c>
      <c r="E1440" s="0" t="s">
        <v>521</v>
      </c>
      <c r="F1440" s="0" t="s">
        <v>271</v>
      </c>
      <c r="G1440" s="25"/>
      <c r="H1440" s="20" t="s">
        <v>19</v>
      </c>
      <c r="I1440" s="21"/>
      <c r="J1440" s="22"/>
      <c r="K1440" s="14" t="s">
        <v>1973</v>
      </c>
    </row>
    <row r="1441" customFormat="false" ht="15" hidden="false" customHeight="false" outlineLevel="0" collapsed="false">
      <c r="A1441" s="23" t="n">
        <v>975</v>
      </c>
      <c r="B1441" s="24" t="s">
        <v>737</v>
      </c>
      <c r="C1441" s="0" t="s">
        <v>1974</v>
      </c>
      <c r="D1441" s="0" t="s">
        <v>728</v>
      </c>
      <c r="E1441" s="0" t="s">
        <v>521</v>
      </c>
      <c r="F1441" s="0" t="s">
        <v>1103</v>
      </c>
      <c r="G1441" s="25"/>
      <c r="H1441" s="20" t="s">
        <v>19</v>
      </c>
      <c r="I1441" s="21"/>
      <c r="J1441" s="22"/>
      <c r="K1441" s="14" t="s">
        <v>1974</v>
      </c>
    </row>
    <row r="1442" customFormat="false" ht="15" hidden="false" customHeight="false" outlineLevel="0" collapsed="false">
      <c r="A1442" s="23" t="n">
        <v>976</v>
      </c>
      <c r="B1442" s="24" t="s">
        <v>737</v>
      </c>
      <c r="C1442" s="0" t="s">
        <v>1975</v>
      </c>
      <c r="D1442" s="0" t="s">
        <v>728</v>
      </c>
      <c r="E1442" s="0" t="s">
        <v>521</v>
      </c>
      <c r="F1442" s="0" t="s">
        <v>1958</v>
      </c>
      <c r="G1442" s="25"/>
      <c r="H1442" s="20" t="s">
        <v>19</v>
      </c>
      <c r="I1442" s="21"/>
      <c r="J1442" s="22"/>
      <c r="K1442" s="14" t="s">
        <v>1975</v>
      </c>
    </row>
    <row r="1443" customFormat="false" ht="15" hidden="false" customHeight="false" outlineLevel="0" collapsed="false">
      <c r="A1443" s="23" t="n">
        <v>977</v>
      </c>
      <c r="B1443" s="24" t="s">
        <v>737</v>
      </c>
      <c r="C1443" s="0" t="s">
        <v>1976</v>
      </c>
      <c r="D1443" s="0" t="s">
        <v>728</v>
      </c>
      <c r="E1443" s="0" t="s">
        <v>1977</v>
      </c>
      <c r="F1443" s="0" t="s">
        <v>508</v>
      </c>
      <c r="G1443" s="25"/>
      <c r="H1443" s="20" t="s">
        <v>19</v>
      </c>
      <c r="I1443" s="21"/>
      <c r="J1443" s="22"/>
      <c r="K1443" s="14" t="s">
        <v>1976</v>
      </c>
    </row>
    <row r="1444" customFormat="false" ht="15" hidden="false" customHeight="false" outlineLevel="0" collapsed="false">
      <c r="A1444" s="23" t="n">
        <v>978</v>
      </c>
      <c r="B1444" s="24" t="s">
        <v>737</v>
      </c>
      <c r="C1444" s="0" t="s">
        <v>1978</v>
      </c>
      <c r="D1444" s="0" t="s">
        <v>728</v>
      </c>
      <c r="E1444" s="0" t="s">
        <v>1977</v>
      </c>
      <c r="F1444" s="0" t="s">
        <v>70</v>
      </c>
      <c r="G1444" s="25"/>
      <c r="H1444" s="20" t="s">
        <v>19</v>
      </c>
      <c r="I1444" s="21"/>
      <c r="J1444" s="22"/>
      <c r="K1444" s="14" t="s">
        <v>1978</v>
      </c>
    </row>
    <row r="1445" customFormat="false" ht="15" hidden="false" customHeight="false" outlineLevel="0" collapsed="false">
      <c r="A1445" s="23" t="n">
        <v>979</v>
      </c>
      <c r="B1445" s="24" t="s">
        <v>737</v>
      </c>
      <c r="C1445" s="0" t="s">
        <v>1979</v>
      </c>
      <c r="D1445" s="0" t="s">
        <v>728</v>
      </c>
      <c r="E1445" s="0" t="s">
        <v>1977</v>
      </c>
      <c r="F1445" s="0" t="s">
        <v>1410</v>
      </c>
      <c r="G1445" s="25"/>
      <c r="H1445" s="20" t="s">
        <v>19</v>
      </c>
      <c r="I1445" s="21"/>
      <c r="J1445" s="22"/>
      <c r="K1445" s="14" t="s">
        <v>1979</v>
      </c>
    </row>
    <row r="1446" customFormat="false" ht="15" hidden="false" customHeight="false" outlineLevel="0" collapsed="false">
      <c r="A1446" s="23" t="n">
        <v>980</v>
      </c>
      <c r="B1446" s="24" t="s">
        <v>737</v>
      </c>
      <c r="C1446" s="0" t="s">
        <v>1980</v>
      </c>
      <c r="D1446" s="0" t="s">
        <v>728</v>
      </c>
      <c r="E1446" s="0" t="s">
        <v>1977</v>
      </c>
      <c r="F1446" s="0" t="s">
        <v>27</v>
      </c>
      <c r="G1446" s="25"/>
      <c r="H1446" s="20" t="s">
        <v>19</v>
      </c>
      <c r="I1446" s="21"/>
      <c r="J1446" s="22"/>
      <c r="K1446" s="14" t="s">
        <v>1980</v>
      </c>
    </row>
    <row r="1447" customFormat="false" ht="15" hidden="false" customHeight="false" outlineLevel="0" collapsed="false">
      <c r="A1447" s="23" t="n">
        <v>981</v>
      </c>
      <c r="B1447" s="24" t="s">
        <v>737</v>
      </c>
      <c r="C1447" s="0" t="s">
        <v>1981</v>
      </c>
      <c r="D1447" s="0" t="s">
        <v>728</v>
      </c>
      <c r="E1447" s="0" t="s">
        <v>1977</v>
      </c>
      <c r="F1447" s="0" t="s">
        <v>1105</v>
      </c>
      <c r="G1447" s="25"/>
      <c r="H1447" s="20" t="s">
        <v>19</v>
      </c>
      <c r="I1447" s="21"/>
      <c r="J1447" s="22"/>
      <c r="K1447" s="14" t="s">
        <v>1981</v>
      </c>
    </row>
    <row r="1448" customFormat="false" ht="15" hidden="false" customHeight="false" outlineLevel="0" collapsed="false">
      <c r="A1448" s="23" t="n">
        <v>982</v>
      </c>
      <c r="B1448" s="24" t="s">
        <v>737</v>
      </c>
      <c r="C1448" s="0" t="s">
        <v>1982</v>
      </c>
      <c r="D1448" s="0" t="s">
        <v>728</v>
      </c>
      <c r="E1448" s="0" t="s">
        <v>1977</v>
      </c>
      <c r="F1448" s="0" t="s">
        <v>271</v>
      </c>
      <c r="G1448" s="25"/>
      <c r="H1448" s="20" t="s">
        <v>19</v>
      </c>
      <c r="I1448" s="21"/>
      <c r="J1448" s="22"/>
      <c r="K1448" s="14" t="s">
        <v>1982</v>
      </c>
    </row>
    <row r="1449" customFormat="false" ht="15" hidden="false" customHeight="false" outlineLevel="0" collapsed="false">
      <c r="A1449" s="23" t="n">
        <v>983</v>
      </c>
      <c r="B1449" s="24" t="s">
        <v>737</v>
      </c>
      <c r="C1449" s="0" t="s">
        <v>1983</v>
      </c>
      <c r="D1449" s="0" t="s">
        <v>728</v>
      </c>
      <c r="E1449" s="0" t="s">
        <v>1977</v>
      </c>
      <c r="F1449" s="0" t="s">
        <v>1103</v>
      </c>
      <c r="G1449" s="25"/>
      <c r="H1449" s="20" t="s">
        <v>19</v>
      </c>
      <c r="I1449" s="21"/>
      <c r="J1449" s="22"/>
      <c r="K1449" s="14" t="s">
        <v>1983</v>
      </c>
    </row>
    <row r="1450" customFormat="false" ht="15" hidden="false" customHeight="false" outlineLevel="0" collapsed="false">
      <c r="A1450" s="23" t="n">
        <v>984</v>
      </c>
      <c r="B1450" s="24" t="s">
        <v>737</v>
      </c>
      <c r="C1450" s="0" t="s">
        <v>1984</v>
      </c>
      <c r="D1450" s="0" t="s">
        <v>728</v>
      </c>
      <c r="E1450" s="0" t="s">
        <v>1977</v>
      </c>
      <c r="F1450" s="0" t="s">
        <v>1958</v>
      </c>
      <c r="G1450" s="25"/>
      <c r="H1450" s="20" t="s">
        <v>19</v>
      </c>
      <c r="I1450" s="21"/>
      <c r="J1450" s="22"/>
      <c r="K1450" s="14" t="s">
        <v>1984</v>
      </c>
    </row>
    <row r="1451" customFormat="false" ht="15" hidden="false" customHeight="false" outlineLevel="0" collapsed="false">
      <c r="A1451" s="23" t="n">
        <v>985</v>
      </c>
      <c r="B1451" s="24" t="s">
        <v>737</v>
      </c>
      <c r="C1451" s="0" t="s">
        <v>1985</v>
      </c>
      <c r="D1451" s="0" t="s">
        <v>728</v>
      </c>
      <c r="E1451" s="0" t="s">
        <v>1986</v>
      </c>
      <c r="F1451" s="0" t="s">
        <v>68</v>
      </c>
      <c r="G1451" s="25"/>
      <c r="H1451" s="20" t="s">
        <v>19</v>
      </c>
      <c r="I1451" s="21"/>
      <c r="J1451" s="22"/>
      <c r="K1451" s="14" t="s">
        <v>1985</v>
      </c>
    </row>
    <row r="1452" customFormat="false" ht="15" hidden="false" customHeight="false" outlineLevel="0" collapsed="false">
      <c r="A1452" s="23" t="n">
        <v>986</v>
      </c>
      <c r="B1452" s="24" t="s">
        <v>737</v>
      </c>
      <c r="C1452" s="0" t="s">
        <v>1987</v>
      </c>
      <c r="D1452" s="0" t="s">
        <v>728</v>
      </c>
      <c r="E1452" s="0" t="s">
        <v>1986</v>
      </c>
      <c r="F1452" s="0" t="s">
        <v>508</v>
      </c>
      <c r="G1452" s="25"/>
      <c r="H1452" s="20" t="s">
        <v>19</v>
      </c>
      <c r="I1452" s="21"/>
      <c r="J1452" s="22"/>
      <c r="K1452" s="14" t="s">
        <v>1987</v>
      </c>
    </row>
    <row r="1453" customFormat="false" ht="15" hidden="false" customHeight="false" outlineLevel="0" collapsed="false">
      <c r="A1453" s="23" t="n">
        <v>987</v>
      </c>
      <c r="B1453" s="24" t="s">
        <v>737</v>
      </c>
      <c r="C1453" s="0" t="s">
        <v>1988</v>
      </c>
      <c r="D1453" s="0" t="s">
        <v>728</v>
      </c>
      <c r="E1453" s="0" t="s">
        <v>1986</v>
      </c>
      <c r="F1453" s="0" t="s">
        <v>232</v>
      </c>
      <c r="G1453" s="25"/>
      <c r="H1453" s="20" t="s">
        <v>19</v>
      </c>
      <c r="I1453" s="21"/>
      <c r="J1453" s="22"/>
      <c r="K1453" s="14" t="s">
        <v>1988</v>
      </c>
    </row>
    <row r="1454" customFormat="false" ht="15" hidden="false" customHeight="false" outlineLevel="0" collapsed="false">
      <c r="A1454" s="23" t="n">
        <v>988</v>
      </c>
      <c r="B1454" s="24" t="s">
        <v>737</v>
      </c>
      <c r="C1454" s="0" t="s">
        <v>1989</v>
      </c>
      <c r="D1454" s="0" t="s">
        <v>728</v>
      </c>
      <c r="E1454" s="0" t="s">
        <v>1986</v>
      </c>
      <c r="F1454" s="0" t="s">
        <v>650</v>
      </c>
      <c r="G1454" s="25"/>
      <c r="H1454" s="20" t="s">
        <v>19</v>
      </c>
      <c r="I1454" s="21"/>
      <c r="J1454" s="22"/>
      <c r="K1454" s="14" t="s">
        <v>1989</v>
      </c>
    </row>
    <row r="1455" customFormat="false" ht="15" hidden="false" customHeight="false" outlineLevel="0" collapsed="false">
      <c r="A1455" s="23" t="n">
        <v>989</v>
      </c>
      <c r="B1455" s="24" t="s">
        <v>737</v>
      </c>
      <c r="C1455" s="0" t="s">
        <v>1990</v>
      </c>
      <c r="D1455" s="0" t="s">
        <v>728</v>
      </c>
      <c r="E1455" s="0" t="s">
        <v>1986</v>
      </c>
      <c r="F1455" s="0" t="s">
        <v>226</v>
      </c>
      <c r="G1455" s="25"/>
      <c r="H1455" s="20" t="s">
        <v>19</v>
      </c>
      <c r="I1455" s="21"/>
      <c r="J1455" s="22"/>
      <c r="K1455" s="14" t="s">
        <v>1990</v>
      </c>
    </row>
    <row r="1456" customFormat="false" ht="15" hidden="false" customHeight="false" outlineLevel="0" collapsed="false">
      <c r="A1456" s="23" t="n">
        <v>990</v>
      </c>
      <c r="B1456" s="24" t="s">
        <v>737</v>
      </c>
      <c r="C1456" s="0" t="s">
        <v>1991</v>
      </c>
      <c r="D1456" s="25" t="s">
        <v>728</v>
      </c>
      <c r="E1456" s="25" t="s">
        <v>1986</v>
      </c>
      <c r="F1456" s="25" t="s">
        <v>1105</v>
      </c>
      <c r="G1456" s="25"/>
      <c r="H1456" s="19" t="s">
        <v>19</v>
      </c>
      <c r="I1456" s="15"/>
      <c r="J1456" s="16"/>
      <c r="K1456" s="14" t="s">
        <v>1991</v>
      </c>
    </row>
    <row r="1457" customFormat="false" ht="15" hidden="false" customHeight="false" outlineLevel="0" collapsed="false">
      <c r="A1457" s="23" t="n">
        <v>991</v>
      </c>
      <c r="B1457" s="24" t="s">
        <v>737</v>
      </c>
      <c r="C1457" s="0" t="s">
        <v>1992</v>
      </c>
      <c r="D1457" s="25" t="s">
        <v>728</v>
      </c>
      <c r="E1457" s="25" t="s">
        <v>1986</v>
      </c>
      <c r="F1457" s="25" t="s">
        <v>1958</v>
      </c>
      <c r="G1457" s="25"/>
      <c r="H1457" s="19" t="s">
        <v>19</v>
      </c>
      <c r="I1457" s="15"/>
      <c r="J1457" s="16"/>
      <c r="K1457" s="14" t="s">
        <v>1992</v>
      </c>
    </row>
    <row r="1458" customFormat="false" ht="15" hidden="false" customHeight="false" outlineLevel="0" collapsed="false">
      <c r="A1458" s="23" t="n">
        <v>992</v>
      </c>
      <c r="B1458" s="24" t="s">
        <v>737</v>
      </c>
      <c r="C1458" s="0" t="s">
        <v>1993</v>
      </c>
      <c r="D1458" s="25" t="s">
        <v>728</v>
      </c>
      <c r="E1458" s="25" t="s">
        <v>1986</v>
      </c>
      <c r="F1458" s="25" t="s">
        <v>1994</v>
      </c>
      <c r="G1458" s="25"/>
      <c r="H1458" s="19" t="s">
        <v>19</v>
      </c>
      <c r="I1458" s="15"/>
      <c r="J1458" s="16"/>
      <c r="K1458" s="14" t="s">
        <v>1993</v>
      </c>
    </row>
    <row r="1459" customFormat="false" ht="15" hidden="false" customHeight="false" outlineLevel="0" collapsed="false">
      <c r="A1459" s="23" t="n">
        <v>993</v>
      </c>
      <c r="B1459" s="24" t="s">
        <v>737</v>
      </c>
      <c r="C1459" s="0" t="s">
        <v>1995</v>
      </c>
      <c r="D1459" s="25" t="s">
        <v>1996</v>
      </c>
      <c r="E1459" s="25" t="s">
        <v>22</v>
      </c>
      <c r="F1459" s="25" t="s">
        <v>17</v>
      </c>
      <c r="G1459" s="25"/>
      <c r="H1459" s="19" t="s">
        <v>19</v>
      </c>
      <c r="I1459" s="15"/>
      <c r="J1459" s="16"/>
      <c r="K1459" s="14" t="s">
        <v>1995</v>
      </c>
    </row>
    <row r="1460" customFormat="false" ht="15" hidden="false" customHeight="false" outlineLevel="0" collapsed="false">
      <c r="A1460" s="23" t="n">
        <v>994</v>
      </c>
      <c r="B1460" s="24" t="s">
        <v>737</v>
      </c>
      <c r="C1460" s="0" t="s">
        <v>1997</v>
      </c>
      <c r="D1460" s="25" t="s">
        <v>1996</v>
      </c>
      <c r="E1460" s="25" t="s">
        <v>154</v>
      </c>
      <c r="F1460" s="25" t="s">
        <v>70</v>
      </c>
      <c r="G1460" s="25"/>
      <c r="H1460" s="19" t="s">
        <v>19</v>
      </c>
      <c r="I1460" s="15"/>
      <c r="J1460" s="16"/>
      <c r="K1460" s="14" t="s">
        <v>1997</v>
      </c>
    </row>
    <row r="1461" customFormat="false" ht="15" hidden="false" customHeight="false" outlineLevel="0" collapsed="false">
      <c r="A1461" s="23" t="n">
        <v>995</v>
      </c>
      <c r="B1461" s="24" t="s">
        <v>737</v>
      </c>
      <c r="C1461" s="0" t="s">
        <v>1998</v>
      </c>
      <c r="D1461" s="25" t="s">
        <v>1996</v>
      </c>
      <c r="E1461" s="25" t="s">
        <v>542</v>
      </c>
      <c r="F1461" s="25" t="s">
        <v>70</v>
      </c>
      <c r="G1461" s="25"/>
      <c r="H1461" s="19" t="s">
        <v>19</v>
      </c>
      <c r="I1461" s="15"/>
      <c r="J1461" s="16"/>
      <c r="K1461" s="14" t="s">
        <v>1998</v>
      </c>
    </row>
    <row r="1462" customFormat="false" ht="15" hidden="false" customHeight="false" outlineLevel="0" collapsed="false">
      <c r="A1462" s="23" t="n">
        <v>996</v>
      </c>
      <c r="B1462" s="24" t="s">
        <v>737</v>
      </c>
      <c r="C1462" s="0" t="s">
        <v>1999</v>
      </c>
      <c r="D1462" s="25" t="s">
        <v>1996</v>
      </c>
      <c r="E1462" s="25" t="s">
        <v>215</v>
      </c>
      <c r="F1462" s="25" t="s">
        <v>70</v>
      </c>
      <c r="G1462" s="25"/>
      <c r="H1462" s="20" t="s">
        <v>19</v>
      </c>
      <c r="I1462" s="21"/>
      <c r="J1462" s="22"/>
      <c r="K1462" s="14" t="s">
        <v>1999</v>
      </c>
    </row>
    <row r="1463" customFormat="false" ht="15" hidden="false" customHeight="false" outlineLevel="0" collapsed="false">
      <c r="A1463" s="23" t="n">
        <v>997</v>
      </c>
      <c r="B1463" s="24" t="s">
        <v>737</v>
      </c>
      <c r="C1463" s="0" t="s">
        <v>2000</v>
      </c>
      <c r="D1463" s="25" t="s">
        <v>1996</v>
      </c>
      <c r="E1463" s="25" t="s">
        <v>80</v>
      </c>
      <c r="F1463" s="25" t="s">
        <v>70</v>
      </c>
      <c r="G1463" s="25"/>
      <c r="H1463" s="20" t="s">
        <v>19</v>
      </c>
      <c r="I1463" s="21"/>
      <c r="J1463" s="22"/>
      <c r="K1463" s="14" t="s">
        <v>2000</v>
      </c>
    </row>
    <row r="1464" customFormat="false" ht="15" hidden="false" customHeight="false" outlineLevel="0" collapsed="false">
      <c r="A1464" s="23" t="n">
        <v>998</v>
      </c>
      <c r="B1464" s="24" t="s">
        <v>737</v>
      </c>
      <c r="C1464" s="0" t="s">
        <v>2001</v>
      </c>
      <c r="D1464" s="25" t="s">
        <v>1996</v>
      </c>
      <c r="E1464" s="25" t="s">
        <v>1547</v>
      </c>
      <c r="F1464" s="25" t="s">
        <v>68</v>
      </c>
      <c r="G1464" s="25"/>
      <c r="H1464" s="20" t="s">
        <v>19</v>
      </c>
      <c r="I1464" s="21"/>
      <c r="J1464" s="22"/>
      <c r="K1464" s="14" t="s">
        <v>2001</v>
      </c>
    </row>
    <row r="1465" customFormat="false" ht="15" hidden="false" customHeight="false" outlineLevel="0" collapsed="false">
      <c r="A1465" s="23" t="n">
        <v>999</v>
      </c>
      <c r="B1465" s="24" t="s">
        <v>737</v>
      </c>
      <c r="C1465" s="0" t="s">
        <v>2002</v>
      </c>
      <c r="D1465" s="25" t="s">
        <v>1996</v>
      </c>
      <c r="E1465" s="25" t="s">
        <v>1547</v>
      </c>
      <c r="F1465" s="25" t="s">
        <v>92</v>
      </c>
      <c r="G1465" s="25"/>
      <c r="H1465" s="20" t="s">
        <v>19</v>
      </c>
      <c r="I1465" s="21"/>
      <c r="J1465" s="22"/>
      <c r="K1465" s="14" t="s">
        <v>2002</v>
      </c>
    </row>
    <row r="1466" customFormat="false" ht="15" hidden="false" customHeight="false" outlineLevel="0" collapsed="false">
      <c r="A1466" s="23" t="n">
        <v>1000</v>
      </c>
      <c r="B1466" s="24" t="s">
        <v>737</v>
      </c>
      <c r="C1466" s="0" t="s">
        <v>2003</v>
      </c>
      <c r="D1466" s="25" t="s">
        <v>1996</v>
      </c>
      <c r="E1466" s="25" t="s">
        <v>1547</v>
      </c>
      <c r="F1466" s="25" t="s">
        <v>669</v>
      </c>
      <c r="G1466" s="25"/>
      <c r="H1466" s="19" t="s">
        <v>19</v>
      </c>
      <c r="I1466" s="15"/>
      <c r="J1466" s="16"/>
      <c r="K1466" s="14" t="s">
        <v>2003</v>
      </c>
    </row>
    <row r="1467" customFormat="false" ht="15" hidden="false" customHeight="false" outlineLevel="0" collapsed="false">
      <c r="A1467" s="23" t="n">
        <v>1001</v>
      </c>
      <c r="B1467" s="24" t="s">
        <v>737</v>
      </c>
      <c r="C1467" s="0" t="s">
        <v>2004</v>
      </c>
      <c r="D1467" s="25" t="s">
        <v>1996</v>
      </c>
      <c r="E1467" s="25" t="s">
        <v>1547</v>
      </c>
      <c r="F1467" s="25" t="s">
        <v>103</v>
      </c>
      <c r="G1467" s="25"/>
      <c r="H1467" s="19" t="s">
        <v>19</v>
      </c>
      <c r="I1467" s="15"/>
      <c r="J1467" s="16"/>
      <c r="K1467" s="14" t="s">
        <v>2004</v>
      </c>
    </row>
    <row r="1468" customFormat="false" ht="15" hidden="false" customHeight="false" outlineLevel="0" collapsed="false">
      <c r="A1468" s="23" t="n">
        <v>1002</v>
      </c>
      <c r="B1468" s="24" t="s">
        <v>737</v>
      </c>
      <c r="C1468" s="0" t="s">
        <v>2005</v>
      </c>
      <c r="D1468" s="25" t="s">
        <v>1996</v>
      </c>
      <c r="E1468" s="25" t="s">
        <v>1547</v>
      </c>
      <c r="F1468" s="25" t="s">
        <v>23</v>
      </c>
      <c r="G1468" s="25"/>
      <c r="H1468" s="19" t="s">
        <v>19</v>
      </c>
      <c r="I1468" s="15"/>
      <c r="J1468" s="16"/>
      <c r="K1468" s="14" t="s">
        <v>2005</v>
      </c>
    </row>
    <row r="1469" customFormat="false" ht="15" hidden="false" customHeight="false" outlineLevel="0" collapsed="false">
      <c r="A1469" s="23" t="n">
        <v>1003</v>
      </c>
      <c r="B1469" s="24" t="s">
        <v>737</v>
      </c>
      <c r="C1469" s="0" t="s">
        <v>2006</v>
      </c>
      <c r="D1469" s="25" t="s">
        <v>1996</v>
      </c>
      <c r="E1469" s="25" t="s">
        <v>1547</v>
      </c>
      <c r="F1469" s="25" t="s">
        <v>30</v>
      </c>
      <c r="G1469" s="25"/>
      <c r="H1469" s="19" t="s">
        <v>19</v>
      </c>
      <c r="I1469" s="15"/>
      <c r="J1469" s="16"/>
      <c r="K1469" s="14" t="s">
        <v>2006</v>
      </c>
    </row>
    <row r="1470" customFormat="false" ht="15" hidden="false" customHeight="false" outlineLevel="0" collapsed="false">
      <c r="A1470" s="23" t="n">
        <v>1004</v>
      </c>
      <c r="B1470" s="24" t="s">
        <v>737</v>
      </c>
      <c r="C1470" s="0" t="s">
        <v>2007</v>
      </c>
      <c r="D1470" s="25" t="s">
        <v>731</v>
      </c>
      <c r="E1470" s="25" t="s">
        <v>22</v>
      </c>
      <c r="F1470" s="25" t="s">
        <v>70</v>
      </c>
      <c r="G1470" s="25"/>
      <c r="H1470" s="19" t="s">
        <v>19</v>
      </c>
      <c r="I1470" s="15"/>
      <c r="J1470" s="16"/>
      <c r="K1470" s="14" t="s">
        <v>2007</v>
      </c>
    </row>
    <row r="1471" customFormat="false" ht="15" hidden="false" customHeight="false" outlineLevel="0" collapsed="false">
      <c r="A1471" s="23" t="n">
        <v>1005</v>
      </c>
      <c r="B1471" s="24" t="s">
        <v>737</v>
      </c>
      <c r="C1471" s="0" t="s">
        <v>2008</v>
      </c>
      <c r="D1471" s="25" t="s">
        <v>731</v>
      </c>
      <c r="E1471" s="25" t="s">
        <v>22</v>
      </c>
      <c r="F1471" s="25" t="s">
        <v>57</v>
      </c>
      <c r="G1471" s="25"/>
      <c r="H1471" s="19" t="s">
        <v>19</v>
      </c>
      <c r="I1471" s="15"/>
      <c r="J1471" s="16"/>
      <c r="K1471" s="14" t="s">
        <v>2008</v>
      </c>
    </row>
    <row r="1472" customFormat="false" ht="15" hidden="false" customHeight="false" outlineLevel="0" collapsed="false">
      <c r="A1472" s="23" t="n">
        <v>1006</v>
      </c>
      <c r="B1472" s="24" t="s">
        <v>737</v>
      </c>
      <c r="C1472" s="0" t="s">
        <v>2009</v>
      </c>
      <c r="D1472" s="25" t="s">
        <v>734</v>
      </c>
      <c r="E1472" s="25" t="s">
        <v>22</v>
      </c>
      <c r="F1472" s="25" t="s">
        <v>243</v>
      </c>
      <c r="G1472" s="25"/>
      <c r="H1472" s="19" t="s">
        <v>19</v>
      </c>
      <c r="I1472" s="15"/>
      <c r="J1472" s="16"/>
      <c r="K1472" s="14" t="s">
        <v>2009</v>
      </c>
    </row>
    <row r="1473" customFormat="false" ht="15" hidden="false" customHeight="false" outlineLevel="0" collapsed="false">
      <c r="A1473" s="20"/>
      <c r="B1473" s="20"/>
      <c r="C1473" s="20" t="s">
        <v>2010</v>
      </c>
      <c r="D1473" s="20"/>
      <c r="E1473" s="20"/>
      <c r="F1473" s="20"/>
      <c r="G1473" s="20"/>
      <c r="H1473" s="20"/>
      <c r="I1473" s="26" t="n">
        <f aca="false">SUBTOTAL(109,I3:I1472)</f>
        <v>0</v>
      </c>
      <c r="J1473" s="20"/>
      <c r="K1473" s="0" t="n">
        <f aca="false">SUBTOTAL(103,K3:K1472)</f>
        <v>1470</v>
      </c>
    </row>
  </sheetData>
  <sheetProtection sheet="true" objects="true" scenarios="true" autoFilter="false"/>
  <dataValidations count="1">
    <dataValidation allowBlank="true" error="Pouze jedno desetinné číslo&#10;(Only one decimal number)" errorStyle="stop" errorTitle="ERR" operator="between" showDropDown="false" showErrorMessage="true" showInputMessage="false" sqref="I3:I1472" type="custom">
      <formula1>MOD(I3*10,1)=0</formula1>
      <formula2>0</formula2>
    </dataValidation>
  </dataValidations>
  <hyperlinks>
    <hyperlink ref="K3" r:id="rId1" display="AMERICA  1"/>
    <hyperlink ref="K4" r:id="rId2" display="ANTARES  1"/>
    <hyperlink ref="K5" r:id="rId3" display="ARON  1"/>
    <hyperlink ref="K6" r:id="rId4" display="ARON  2"/>
    <hyperlink ref="K7" r:id="rId5" display="ARON  4"/>
    <hyperlink ref="K8" r:id="rId6" display="ARON  5"/>
    <hyperlink ref="K9" r:id="rId7" display="ARON  6"/>
    <hyperlink ref="K10" r:id="rId8" display="ASTON  1"/>
    <hyperlink ref="K11" r:id="rId9" display="ASTON  2"/>
    <hyperlink ref="K12" r:id="rId10" display="ASTON  3"/>
    <hyperlink ref="K13" r:id="rId11" display="BALL 193"/>
    <hyperlink ref="K14" r:id="rId12" display="BEAR 194"/>
    <hyperlink ref="K15" r:id="rId13" display="BEAR 201"/>
    <hyperlink ref="K16" r:id="rId14" display="BEAR 202"/>
    <hyperlink ref="K17" r:id="rId15" display="BEAR 203"/>
    <hyperlink ref="K18" r:id="rId16" display="BEAR 204"/>
    <hyperlink ref="K19" r:id="rId17" display="BEAR 205"/>
    <hyperlink ref="K20" r:id="rId18" display="BEAR 206"/>
    <hyperlink ref="K21" r:id="rId19" display="BELFAST  1"/>
    <hyperlink ref="K22" r:id="rId20" display="BERLINO   1"/>
    <hyperlink ref="K23" r:id="rId21" display="BERLINO   2"/>
    <hyperlink ref="K24" r:id="rId22" display="BERLINO   3"/>
    <hyperlink ref="K25" r:id="rId23" display="BERLINO   4"/>
    <hyperlink ref="K26" r:id="rId24" display="BERLINO   5"/>
    <hyperlink ref="K27" r:id="rId25" display="BERLINO  11"/>
    <hyperlink ref="K28" r:id="rId26" display="BERLINO  12"/>
    <hyperlink ref="K29" r:id="rId27" display="BERLINO  14"/>
    <hyperlink ref="K30" r:id="rId28" display="BERLINO  15"/>
    <hyperlink ref="K31" r:id="rId29" display="BERLINO  16"/>
    <hyperlink ref="K32" r:id="rId30" display="BERLINO  21"/>
    <hyperlink ref="K33" r:id="rId31" display="BERLINO  23"/>
    <hyperlink ref="K34" r:id="rId32" display="BERLINO  39"/>
    <hyperlink ref="K35" r:id="rId33" display="BERLINO  40"/>
    <hyperlink ref="K36" r:id="rId34" display="BERLINO  45"/>
    <hyperlink ref="K37" r:id="rId35" display="BERLINO  46"/>
    <hyperlink ref="K38" r:id="rId36" display="BERLINO  72"/>
    <hyperlink ref="K39" r:id="rId37" display="BERLINO  75"/>
    <hyperlink ref="K40" r:id="rId38" display="BETA  1"/>
    <hyperlink ref="K41" r:id="rId39" display="BETA  2"/>
    <hyperlink ref="K42" r:id="rId40" display="BETA  3"/>
    <hyperlink ref="K43" r:id="rId41" display="BETA  4"/>
    <hyperlink ref="K44" r:id="rId42" display="BLUES PLUS 1"/>
    <hyperlink ref="K45" r:id="rId43" display="BOWL  1"/>
    <hyperlink ref="K46" r:id="rId44" display="BOWLER  1"/>
    <hyperlink ref="K47" r:id="rId45" display="BOWLER  1"/>
    <hyperlink ref="K48" r:id="rId46" display="BOWLER 20"/>
    <hyperlink ref="K49" r:id="rId47" display="BOWLER 34"/>
    <hyperlink ref="K50" r:id="rId48" display="CAFÉ 142"/>
    <hyperlink ref="K51" r:id="rId49" display="CAFÉ 143"/>
    <hyperlink ref="K52" r:id="rId50" display="CAFÉ 144"/>
    <hyperlink ref="K53" r:id="rId51" display="CAFÉ 152"/>
    <hyperlink ref="K54" r:id="rId52" display="CAFÉ 158"/>
    <hyperlink ref="K55" r:id="rId53" display="CAFÉ DOBBY  1"/>
    <hyperlink ref="K56" r:id="rId54" display="CAFÉ DOBBY  2"/>
    <hyperlink ref="K57" r:id="rId55" display="CARLTON 146"/>
    <hyperlink ref="K58" r:id="rId56" display="CASTLE  1"/>
    <hyperlink ref="K59" r:id="rId57" display="CINDY  1"/>
    <hyperlink ref="K60" r:id="rId58" display="CINDY  2"/>
    <hyperlink ref="K61" r:id="rId59" display="CINDY  3"/>
    <hyperlink ref="K62" r:id="rId60" display="CINDY 14"/>
    <hyperlink ref="K63" r:id="rId61" display="CINDY 15"/>
    <hyperlink ref="K64" r:id="rId62" display="CINDY 16"/>
    <hyperlink ref="K65" r:id="rId63" display="CINDY 50"/>
    <hyperlink ref="K66" r:id="rId64" display="CINDY 51"/>
    <hyperlink ref="K67" r:id="rId65" display="CINDY 52"/>
    <hyperlink ref="K68" r:id="rId66" display="COBRA  14"/>
    <hyperlink ref="K69" r:id="rId67" display="COBRA  18"/>
    <hyperlink ref="K70" r:id="rId68" display="COBRA  48"/>
    <hyperlink ref="K71" r:id="rId69" display="COBRA  49"/>
    <hyperlink ref="K72" r:id="rId70" display="COBRA 204"/>
    <hyperlink ref="K73" r:id="rId71" display="COBRA 256"/>
    <hyperlink ref="K74" r:id="rId72" display="COBRA 259"/>
    <hyperlink ref="K75" r:id="rId73" display="COBRA 260"/>
    <hyperlink ref="K76" r:id="rId74" display="COBRA 262"/>
    <hyperlink ref="K77" r:id="rId75" display="COBRA 263"/>
    <hyperlink ref="K78" r:id="rId76" display="COBRA 266"/>
    <hyperlink ref="K79" r:id="rId77" display="COBRA 267"/>
    <hyperlink ref="K80" r:id="rId78" display="COBRA 269"/>
    <hyperlink ref="K81" r:id="rId79" display="COBRA TRUE BLACK"/>
    <hyperlink ref="K82" r:id="rId80" display="COBRA TRUE BLUE"/>
    <hyperlink ref="K83" r:id="rId81" display="COBRA TRUE BROWN"/>
    <hyperlink ref="K84" r:id="rId82" display="COLTRANE  1"/>
    <hyperlink ref="K85" r:id="rId83" display="COMFORT DUCA  1"/>
    <hyperlink ref="K86" r:id="rId84" display="COMFORT DUCA  2"/>
    <hyperlink ref="K87" r:id="rId85" display="COMFORT DUCA  3"/>
    <hyperlink ref="K88" r:id="rId86" display="COMFORT DUCA  4"/>
    <hyperlink ref="K89" r:id="rId87" display="COMFORT DUCA  5"/>
    <hyperlink ref="K90" r:id="rId88" display="COMFORT DUCA  6"/>
    <hyperlink ref="K91" r:id="rId89" display="COMFORT DUCA  7"/>
    <hyperlink ref="K92" r:id="rId90" display="COMFORT DUCA  8"/>
    <hyperlink ref="K93" r:id="rId91" display="COMFORT DUCA  9"/>
    <hyperlink ref="K94" r:id="rId92" display="COMFORT DUCA 10"/>
    <hyperlink ref="K95" r:id="rId93" display="COMFORT DUCA 11"/>
    <hyperlink ref="K96" r:id="rId94" display="COMFORT DUCA 12"/>
    <hyperlink ref="K97" r:id="rId95" display="COMFORT DUCA 13"/>
    <hyperlink ref="K98" r:id="rId96" display="COMFORT DUCA 14"/>
    <hyperlink ref="K99" r:id="rId97" display="COMFORT DUCA 15"/>
    <hyperlink ref="K100" r:id="rId98" display="COMFORT DUCA 16"/>
    <hyperlink ref="K101" r:id="rId99" display="COMFORT GENTI  1"/>
    <hyperlink ref="K102" r:id="rId100" display="COMFORT TRIAL  1"/>
    <hyperlink ref="K103" r:id="rId101" display="COMO  1"/>
    <hyperlink ref="K104" r:id="rId102" display="COTÉ 140"/>
    <hyperlink ref="K105" r:id="rId103" display="COTÉ 141"/>
    <hyperlink ref="K106" r:id="rId104" display="COTÉ 142"/>
    <hyperlink ref="K107" r:id="rId105" display="DAFNE  1"/>
    <hyperlink ref="K108" r:id="rId106" display="DALLAS   1"/>
    <hyperlink ref="K109" r:id="rId107" display="DALLAS   2"/>
    <hyperlink ref="K110" r:id="rId108" display="DALLAS   3"/>
    <hyperlink ref="K111" r:id="rId109" display="DALLAS 419"/>
    <hyperlink ref="K112" r:id="rId110" display="DALLAS 429"/>
    <hyperlink ref="K113" r:id="rId111" display="DALLAS 487"/>
    <hyperlink ref="K114" r:id="rId112" display="DALLAS SATIN  1"/>
    <hyperlink ref="K115" r:id="rId113" display="DEBBIE  1"/>
    <hyperlink ref="K116" r:id="rId114" display="DREAM 1"/>
    <hyperlink ref="K117" r:id="rId115" display="DUCA   1"/>
    <hyperlink ref="K118" r:id="rId116" display="DUCA   3"/>
    <hyperlink ref="K119" r:id="rId117" display="DUCA   4"/>
    <hyperlink ref="K120" r:id="rId118" display="DUCA   5"/>
    <hyperlink ref="K121" r:id="rId119" display="DUCA   8"/>
    <hyperlink ref="K122" r:id="rId120" display="DUCA   9"/>
    <hyperlink ref="K123" r:id="rId121" display="DUCA  10"/>
    <hyperlink ref="K124" r:id="rId122" display="DUCA  12"/>
    <hyperlink ref="K125" r:id="rId123" display="DUCA  14"/>
    <hyperlink ref="K126" r:id="rId124" display="DUCA  15"/>
    <hyperlink ref="K127" r:id="rId125" display="DUCA  16"/>
    <hyperlink ref="K128" r:id="rId126" display="DUCA  19"/>
    <hyperlink ref="K129" r:id="rId127" display="DUCA  20"/>
    <hyperlink ref="K130" r:id="rId128" display="DUCA  21"/>
    <hyperlink ref="K131" r:id="rId129" display="DUCA  22"/>
    <hyperlink ref="K132" r:id="rId130" display="DUCA  23"/>
    <hyperlink ref="K133" r:id="rId131" display="DUCA  24"/>
    <hyperlink ref="K134" r:id="rId132" display="DUCA  26"/>
    <hyperlink ref="K135" r:id="rId133" display="DUCA  27"/>
    <hyperlink ref="K136" r:id="rId134" display="DUCA  28"/>
    <hyperlink ref="K137" r:id="rId135" display="DUCA  33"/>
    <hyperlink ref="K138" r:id="rId136" display="DUCA  53"/>
    <hyperlink ref="K139" r:id="rId137" display="DUCA  59"/>
    <hyperlink ref="K140" r:id="rId138" display="DUCA  60"/>
    <hyperlink ref="K141" r:id="rId139" display="DUCA  61"/>
    <hyperlink ref="K142" r:id="rId140" display="DUCA  62"/>
    <hyperlink ref="K143" r:id="rId141" display="DUCA  63"/>
    <hyperlink ref="K144" r:id="rId142" display="DUCA  70"/>
    <hyperlink ref="K145" r:id="rId143" display="DUCA  71"/>
    <hyperlink ref="K146" r:id="rId144" display="DUCA  88"/>
    <hyperlink ref="K147" r:id="rId145" display="DUCA  89"/>
    <hyperlink ref="K148" r:id="rId146" display="DUCA 205"/>
    <hyperlink ref="K149" r:id="rId147" display="DUCA 207"/>
    <hyperlink ref="K150" r:id="rId148" display="DUCA 208"/>
    <hyperlink ref="K151" r:id="rId149" display="DUCA 209"/>
    <hyperlink ref="K152" r:id="rId150" display="DUCA 210"/>
    <hyperlink ref="K153" r:id="rId151" display="DUCA 211"/>
    <hyperlink ref="K154" r:id="rId152" display="DUCA 218"/>
    <hyperlink ref="K155" r:id="rId153" display="DUCA 219"/>
    <hyperlink ref="K156" r:id="rId154" display="DUCA 292"/>
    <hyperlink ref="K157" r:id="rId155" display="DUCA 297"/>
    <hyperlink ref="K158" r:id="rId156" display="DUCA 328"/>
    <hyperlink ref="K159" r:id="rId157" display="DUCA 329"/>
    <hyperlink ref="K160" r:id="rId158" display="DUCA 331"/>
    <hyperlink ref="K161" r:id="rId159" display="DUCA 332"/>
    <hyperlink ref="K162" r:id="rId160" display="DUCA 338"/>
    <hyperlink ref="K163" r:id="rId161" display="DUCA 354"/>
    <hyperlink ref="K164" r:id="rId162" display="DUCA 358"/>
    <hyperlink ref="K165" r:id="rId163" display="DUKE  1"/>
    <hyperlink ref="K166" r:id="rId164" display="EARL  1"/>
    <hyperlink ref="K167" r:id="rId165" display="EDEN  1"/>
    <hyperlink ref="K168" r:id="rId166" display="FORTUNY  1"/>
    <hyperlink ref="K169" r:id="rId167" display="GARDA  1"/>
    <hyperlink ref="K170" r:id="rId168" display="GENTI  1"/>
    <hyperlink ref="K171" r:id="rId169" display="GOODMAN  1"/>
    <hyperlink ref="K172" r:id="rId170" display="GOODMAN  2"/>
    <hyperlink ref="K173" r:id="rId171" display="GOODMAN  3"/>
    <hyperlink ref="K174" r:id="rId172" display="GOODMAN  4"/>
    <hyperlink ref="K175" r:id="rId173" display="GOODMAN  5"/>
    <hyperlink ref="K176" r:id="rId174" display="GOODMAN  6"/>
    <hyperlink ref="K177" r:id="rId175" display="GOODMAN  7"/>
    <hyperlink ref="K178" r:id="rId176" display="GOODMAN  8"/>
    <hyperlink ref="K179" r:id="rId177" display="GOODMAN  9"/>
    <hyperlink ref="K180" r:id="rId178" display="GOODMAN 10"/>
    <hyperlink ref="K181" r:id="rId179" display="GOODMAN 11"/>
    <hyperlink ref="K182" r:id="rId180" display="GOODMAN 12"/>
    <hyperlink ref="K183" r:id="rId181" display="HARLEY  1"/>
    <hyperlink ref="K184" r:id="rId182" display="HARLEY  2"/>
    <hyperlink ref="K185" r:id="rId183" display="HARLEY 11"/>
    <hyperlink ref="K186" r:id="rId184" display="HARLEY 12"/>
    <hyperlink ref="K187" r:id="rId185" display="HARLEY 17"/>
    <hyperlink ref="K188" r:id="rId186" display="HARLEY 18"/>
    <hyperlink ref="K189" r:id="rId187" display="HARLEY 20"/>
    <hyperlink ref="K190" r:id="rId188" display="HARLEY 21"/>
    <hyperlink ref="K191" r:id="rId189" display="HARLEY 23"/>
    <hyperlink ref="K192" r:id="rId190" display="HARLEY 24"/>
    <hyperlink ref="K193" r:id="rId191" display="HARLEY 30"/>
    <hyperlink ref="K194" r:id="rId192" display="HARLEY 31"/>
    <hyperlink ref="K195" r:id="rId193" display="HARLEY 32"/>
    <hyperlink ref="K196" r:id="rId194" display="HARLEY 33"/>
    <hyperlink ref="K197" r:id="rId195" display="HARLEY 34"/>
    <hyperlink ref="K198" r:id="rId196" display="HARLEY 35"/>
    <hyperlink ref="K199" r:id="rId197" display="HARLEY 39"/>
    <hyperlink ref="K200" r:id="rId198" display="HARLEY 42"/>
    <hyperlink ref="K201" r:id="rId199" display="HARLEY 50"/>
    <hyperlink ref="K202" r:id="rId200" display="HARLEY 53"/>
    <hyperlink ref="K203" r:id="rId201" display="HARMONY  1"/>
    <hyperlink ref="K204" r:id="rId202" display="HENRY  1"/>
    <hyperlink ref="K205" r:id="rId203" display="HENRY  8"/>
    <hyperlink ref="K206" r:id="rId204" display="HENRY 14"/>
    <hyperlink ref="K207" r:id="rId205" display="HENRY 20"/>
    <hyperlink ref="K208" r:id="rId206" display="HENRY 23"/>
    <hyperlink ref="K209" r:id="rId207" display="HENRY 27"/>
    <hyperlink ref="K210" r:id="rId208" display="HENRY 28"/>
    <hyperlink ref="K211" r:id="rId209" display="HENRY 29"/>
    <hyperlink ref="K212" r:id="rId210" display="HENRY 30"/>
    <hyperlink ref="K213" r:id="rId211" display="HERCULES BLUE"/>
    <hyperlink ref="K214" r:id="rId212" display="HERCULES WHITE"/>
    <hyperlink ref="K215" r:id="rId213" display="HILTON 211"/>
    <hyperlink ref="K216" r:id="rId214" display="HILTON 212"/>
    <hyperlink ref="K217" r:id="rId215" display="HILTON 213"/>
    <hyperlink ref="K218" r:id="rId216" display="HILTON 214"/>
    <hyperlink ref="K219" r:id="rId217" display="HILTON 216"/>
    <hyperlink ref="K220" r:id="rId218" display="HILTON 217"/>
    <hyperlink ref="K221" r:id="rId219" display="HILTON 218"/>
    <hyperlink ref="K222" r:id="rId220" display="HILTON 219"/>
    <hyperlink ref="K223" r:id="rId221" display="HILTON PLUS  1"/>
    <hyperlink ref="K224" r:id="rId222" display="HOTEL 192"/>
    <hyperlink ref="K225" r:id="rId223" display="HOTEL 195"/>
    <hyperlink ref="K226" r:id="rId224" display="HOTEL 196"/>
    <hyperlink ref="K227" r:id="rId225" display="HUGO  1"/>
    <hyperlink ref="K228" r:id="rId226" display="CHEVRON 63"/>
    <hyperlink ref="K229" r:id="rId227" display="CHEVRON 64"/>
    <hyperlink ref="K230" r:id="rId228" display="CHEVRON 76"/>
    <hyperlink ref="K231" r:id="rId229" display="CHIANTI 88"/>
    <hyperlink ref="K232" r:id="rId230" display="ICE 145"/>
    <hyperlink ref="K233" r:id="rId231" display="ICE 146"/>
    <hyperlink ref="K234" r:id="rId232" display="ICE 147"/>
    <hyperlink ref="K235" r:id="rId233" display="ICE 148"/>
    <hyperlink ref="K236" r:id="rId234" display="ISEO  1"/>
    <hyperlink ref="K237" r:id="rId235" display="ISOLDE 144"/>
    <hyperlink ref="K238" r:id="rId236" display="ISOLDE BLUE"/>
    <hyperlink ref="K239" r:id="rId237" display="ISOLDE WHITE"/>
    <hyperlink ref="K240" r:id="rId238" display="JERRY  1"/>
    <hyperlink ref="K241" r:id="rId239" display="JIVE   1"/>
    <hyperlink ref="K242" r:id="rId240" display="JIVE  11"/>
    <hyperlink ref="K243" r:id="rId241" display="JIVE  12"/>
    <hyperlink ref="K244" r:id="rId242" display="JIVE  14"/>
    <hyperlink ref="K245" r:id="rId243" display="JIVE  16"/>
    <hyperlink ref="K246" r:id="rId244" display="JIVE  20"/>
    <hyperlink ref="K247" r:id="rId245" display="JIVE  23"/>
    <hyperlink ref="K248" r:id="rId246" display="JIVE  24"/>
    <hyperlink ref="K249" r:id="rId247" display="JIVE  28"/>
    <hyperlink ref="K250" r:id="rId248" display="KING COLE  1"/>
    <hyperlink ref="K251" r:id="rId249" display="KING COLE  2"/>
    <hyperlink ref="K252" r:id="rId250" display="KING COLE  3"/>
    <hyperlink ref="K253" r:id="rId251" display="KING COLE  4"/>
    <hyperlink ref="K254" r:id="rId252" display="LOUIS  1"/>
    <hyperlink ref="K255" r:id="rId253" display="LOUIS  2"/>
    <hyperlink ref="K256" r:id="rId254" display="LOUIS  3"/>
    <hyperlink ref="K257" r:id="rId255" display="LOUIS  3"/>
    <hyperlink ref="K258" r:id="rId256" display="LOUIS  4"/>
    <hyperlink ref="K259" r:id="rId257" display="LOUIS  5"/>
    <hyperlink ref="K260" r:id="rId258" display="LOUIS  6"/>
    <hyperlink ref="K261" r:id="rId259" display="LOUIS  7"/>
    <hyperlink ref="K262" r:id="rId260" display="LUXOR 191"/>
    <hyperlink ref="K263" r:id="rId261" display="MAGGIE  1"/>
    <hyperlink ref="K264" r:id="rId262" display="MAGGIORE  1"/>
    <hyperlink ref="K265" r:id="rId263" display="MALAGA  1"/>
    <hyperlink ref="K266" r:id="rId264" display="MARATEA 100"/>
    <hyperlink ref="K267" r:id="rId265" display="MARIOT 145"/>
    <hyperlink ref="K268" r:id="rId266" display="MONTANA  1"/>
    <hyperlink ref="K269" r:id="rId267" display="MONTANA  3"/>
    <hyperlink ref="K270" r:id="rId268" display="MONTANA  7"/>
    <hyperlink ref="K271" r:id="rId269" display="MONTANA 11"/>
    <hyperlink ref="K272" r:id="rId270" display="MONTANA 17"/>
    <hyperlink ref="K273" r:id="rId271" display="MONTANA 21"/>
    <hyperlink ref="K274" r:id="rId272" display="MONTANA 27"/>
    <hyperlink ref="K275" r:id="rId273" display="MONTANA 31"/>
    <hyperlink ref="K276" r:id="rId274" display="MONTANA TWILL  1"/>
    <hyperlink ref="K277" r:id="rId275" display="MOONLIGHT 195"/>
    <hyperlink ref="K278" r:id="rId276" display="MOSCATO 115"/>
    <hyperlink ref="K279" r:id="rId277" display="NATTÉ 134"/>
    <hyperlink ref="K280" r:id="rId278" display="NATTÉ 135"/>
    <hyperlink ref="K281" r:id="rId279" display="NATTÉ 143"/>
    <hyperlink ref="K282" r:id="rId280" display="NIDO  4"/>
    <hyperlink ref="K283" r:id="rId281" display="ORFEUS BLUE"/>
    <hyperlink ref="K284" r:id="rId282" display="ORFEUS WHITE"/>
    <hyperlink ref="K285" r:id="rId283" display="ORION  1"/>
    <hyperlink ref="K286" r:id="rId284" display="ORTA  1"/>
    <hyperlink ref="K287" r:id="rId285" display="OXFORD 56"/>
    <hyperlink ref="K288" r:id="rId286" display="OXFORD 57"/>
    <hyperlink ref="K289" r:id="rId287" display="OXFORD 58"/>
    <hyperlink ref="K290" r:id="rId288" display="OXFORD 64"/>
    <hyperlink ref="K291" r:id="rId289" display="OXFORD 65"/>
    <hyperlink ref="K292" r:id="rId290" display="OXFORD 67"/>
    <hyperlink ref="K293" r:id="rId291" display="OXFORD 69"/>
    <hyperlink ref="K294" r:id="rId292" display="PALACE 162"/>
    <hyperlink ref="K295" r:id="rId293" display="PANAMA 163"/>
    <hyperlink ref="K296" r:id="rId294" display="PANAMA 165"/>
    <hyperlink ref="K297" r:id="rId295" display="PANAMA 167"/>
    <hyperlink ref="K298" r:id="rId296" display="PANAMA 168"/>
    <hyperlink ref="K299" r:id="rId297" display="PANAMA 169"/>
    <hyperlink ref="K300" r:id="rId298" display="PANAMA 170"/>
    <hyperlink ref="K301" r:id="rId299" display="PARKER  1"/>
    <hyperlink ref="K302" r:id="rId300" display="PARKER  2"/>
    <hyperlink ref="K303" r:id="rId301" display="PARKER  3"/>
    <hyperlink ref="K304" r:id="rId302" display="PARKER  4"/>
    <hyperlink ref="K305" r:id="rId303" display="PARKER  5"/>
    <hyperlink ref="K306" r:id="rId304" display="PARKER  6"/>
    <hyperlink ref="K307" r:id="rId305" display="PARKER  7"/>
    <hyperlink ref="K308" r:id="rId306" display="PARKER  8"/>
    <hyperlink ref="K309" r:id="rId307" display="PARKER  9"/>
    <hyperlink ref="K310" r:id="rId308" display="PARKER  9"/>
    <hyperlink ref="K311" r:id="rId309" display="PARKER 10"/>
    <hyperlink ref="K312" r:id="rId310" display="PARKER 11"/>
    <hyperlink ref="K313" r:id="rId311" display="PARKER 12"/>
    <hyperlink ref="K314" r:id="rId312" display="PARKER 13"/>
    <hyperlink ref="K315" r:id="rId313" display="PARKER 14"/>
    <hyperlink ref="K316" r:id="rId314" display="PARKER 15"/>
    <hyperlink ref="K317" r:id="rId315" display="PARKER 16"/>
    <hyperlink ref="K318" r:id="rId316" display="PARSIFAL  1"/>
    <hyperlink ref="K319" r:id="rId317" display="PARSIFAL  2"/>
    <hyperlink ref="K320" r:id="rId318" display="PARSIFAL  3"/>
    <hyperlink ref="K321" r:id="rId319" display="PARSIFAL  4"/>
    <hyperlink ref="K322" r:id="rId320" display="PARSIFAL  5"/>
    <hyperlink ref="K323" r:id="rId321" display="PARSIFAL  6-SATIN"/>
    <hyperlink ref="K324" r:id="rId322" display="PEGGY  1"/>
    <hyperlink ref="K325" r:id="rId323" display="PIQUET 1001"/>
    <hyperlink ref="K326" r:id="rId324" display="PIQUET 2000"/>
    <hyperlink ref="K327" r:id="rId325" display="PIQUET 501"/>
    <hyperlink ref="K328" r:id="rId326" display="PIQUET PARIS"/>
    <hyperlink ref="K329" r:id="rId327" display="POLO  1"/>
    <hyperlink ref="K330" r:id="rId328" display="POMPEI  1"/>
    <hyperlink ref="K331" r:id="rId329" display="PRINCE 196"/>
    <hyperlink ref="K332" r:id="rId330" display="PRINCE 197"/>
    <hyperlink ref="K333" r:id="rId331" display="PUPP  1"/>
    <hyperlink ref="K334" r:id="rId332" display="RAFFAELLO  1"/>
    <hyperlink ref="K335" r:id="rId333" display="RAFFAELLO  2"/>
    <hyperlink ref="K336" r:id="rId334" display="RAFFAELLO  3"/>
    <hyperlink ref="K337" r:id="rId335" display="RAISSA  1"/>
    <hyperlink ref="K338" r:id="rId336" display="REFOSCO 131"/>
    <hyperlink ref="K339" r:id="rId337" display="RIOJA  1"/>
    <hyperlink ref="K340" r:id="rId338" display="ROLLS ROYCE 170"/>
    <hyperlink ref="K341" r:id="rId339" display="ROYAL  1"/>
    <hyperlink ref="K342" r:id="rId340" display="ROYAL  3"/>
    <hyperlink ref="K343" r:id="rId341" display="ROYAL  4"/>
    <hyperlink ref="K344" r:id="rId342" display="ROYAL  5"/>
    <hyperlink ref="K345" r:id="rId343" display="ROYAL  6"/>
    <hyperlink ref="K346" r:id="rId344" display="ROYAL  7"/>
    <hyperlink ref="K347" r:id="rId345" display="ROYAL  8"/>
    <hyperlink ref="K348" r:id="rId346" display="ROYAL  9"/>
    <hyperlink ref="K349" r:id="rId347" display="ROYAL 11"/>
    <hyperlink ref="K350" r:id="rId348" display="ROYAL 12"/>
    <hyperlink ref="K351" r:id="rId349" display="ROYAL 13"/>
    <hyperlink ref="K352" r:id="rId350" display="ROYAL 14"/>
    <hyperlink ref="K353" r:id="rId351" display="ROYAL 15"/>
    <hyperlink ref="K354" r:id="rId352" display="ROYAL 16"/>
    <hyperlink ref="K355" r:id="rId353" display="ROYAL 17"/>
    <hyperlink ref="K356" r:id="rId354" display="ROYAL 18"/>
    <hyperlink ref="K357" r:id="rId355" display="SAPPHIRE  1"/>
    <hyperlink ref="K358" r:id="rId356" display="SAPPHIRE  2"/>
    <hyperlink ref="K359" r:id="rId357" display="SAPPHIRE  3"/>
    <hyperlink ref="K360" r:id="rId358" display="SAPPHIRE  4"/>
    <hyperlink ref="K361" r:id="rId359" display="SAPPHIRE  5"/>
    <hyperlink ref="K362" r:id="rId360" display="SAPPHIRE  6"/>
    <hyperlink ref="K363" r:id="rId361" display="SAPPHIRE  7"/>
    <hyperlink ref="K364" r:id="rId362" display="SAPPHIRE  8"/>
    <hyperlink ref="K365" r:id="rId363" display="SAPPHIRE  9"/>
    <hyperlink ref="K366" r:id="rId364" display="SAPPHIRE 10"/>
    <hyperlink ref="K367" r:id="rId365" display="SAPPHIRE 11"/>
    <hyperlink ref="K368" r:id="rId366" display="SAPPHIRE 33"/>
    <hyperlink ref="K369" r:id="rId367" display="SAVOY 107"/>
    <hyperlink ref="K370" r:id="rId368" display="SAVOY 108"/>
    <hyperlink ref="K371" r:id="rId369" display="SAVOY 116"/>
    <hyperlink ref="K372" r:id="rId370" display="SAVOY 117"/>
    <hyperlink ref="K373" r:id="rId371" display="SAVOY 121"/>
    <hyperlink ref="K374" r:id="rId372" display="SAVOY 123"/>
    <hyperlink ref="K375" r:id="rId373" display="SAVOY 126"/>
    <hyperlink ref="K376" r:id="rId374" display="SAVOY 308"/>
    <hyperlink ref="K377" r:id="rId375" display="SAVOY 309"/>
    <hyperlink ref="K378" r:id="rId376" display="SAVOY 317"/>
    <hyperlink ref="K379" r:id="rId377" display="SAVOY 319"/>
    <hyperlink ref="K380" r:id="rId378" display="SAVOY 322"/>
    <hyperlink ref="K381" r:id="rId379" display="SAVOY 323"/>
    <hyperlink ref="K382" r:id="rId380" display="SAVOY 326"/>
    <hyperlink ref="K383" r:id="rId381" display="SAVOY 328"/>
    <hyperlink ref="K384" r:id="rId382" display="SAVOY 329"/>
    <hyperlink ref="K385" r:id="rId383" display="SCORPIO BLUE"/>
    <hyperlink ref="K386" r:id="rId384" display="SCORPIO WHITE"/>
    <hyperlink ref="K387" r:id="rId385" display="SOFFIO 150"/>
    <hyperlink ref="K388" r:id="rId386" display="SOFFIO 150"/>
    <hyperlink ref="K389" r:id="rId387" display="SOFFIO 151"/>
    <hyperlink ref="K390" r:id="rId388" display="SOFFIO 152"/>
    <hyperlink ref="K391" r:id="rId389" display="SPINA 136"/>
    <hyperlink ref="K392" r:id="rId390" display="SPINA 137"/>
    <hyperlink ref="K393" r:id="rId391" display="SPINA 139"/>
    <hyperlink ref="K394" r:id="rId392" display="SPINA 140"/>
    <hyperlink ref="K395" r:id="rId393" display="SPINA 143"/>
    <hyperlink ref="K396" r:id="rId394" display="SPINA 144"/>
    <hyperlink ref="K397" r:id="rId395" display="SPINA 145"/>
    <hyperlink ref="K398" r:id="rId396" display="SPINA 146"/>
    <hyperlink ref="K399" r:id="rId397" display="SPINA 148"/>
    <hyperlink ref="K400" r:id="rId398" display="SPINA 149"/>
    <hyperlink ref="K401" r:id="rId399" display="SPINA 150"/>
    <hyperlink ref="K402" r:id="rId400" display="SPINA 151"/>
    <hyperlink ref="K403" r:id="rId401" display="SPINA 152"/>
    <hyperlink ref="K404" r:id="rId402" display="SPINA 153"/>
    <hyperlink ref="K405" r:id="rId403" display="SPINA 154"/>
    <hyperlink ref="K406" r:id="rId404" display="SPINA 156"/>
    <hyperlink ref="K407" r:id="rId405" display="SPRITE  1"/>
    <hyperlink ref="K408" r:id="rId406" display="SUMMER OXFORD  1"/>
    <hyperlink ref="K409" r:id="rId407" display="SUMMER OXFORD  1*"/>
    <hyperlink ref="K410" r:id="rId408" display="SUMMER OXFORD  2*"/>
    <hyperlink ref="K411" r:id="rId409" display="SUMMER OXFORD  3*"/>
    <hyperlink ref="K412" r:id="rId410" display="SUMMER OXFORD  4*"/>
    <hyperlink ref="K413" r:id="rId411" display="SUMMER OXFORD  5*"/>
    <hyperlink ref="K414" r:id="rId412" display="SUMMER OXFORD  6*"/>
    <hyperlink ref="K415" r:id="rId413" display="SUMMER OXFORD  8"/>
    <hyperlink ref="K416" r:id="rId414" display="SUMMER OXFORD  8*"/>
    <hyperlink ref="K417" r:id="rId415" display="SUMMER OXFORD  9"/>
    <hyperlink ref="K418" r:id="rId416" display="SUMMER OXFORD  9*"/>
    <hyperlink ref="K419" r:id="rId417" display="SUMMER OXFORD 10"/>
    <hyperlink ref="K420" r:id="rId418" display="SUMMER OXFORD 10*"/>
    <hyperlink ref="K421" r:id="rId419" display="SUMMER OXFORD 11*"/>
    <hyperlink ref="K422" r:id="rId420" display="SUMMER OXFORD 12"/>
    <hyperlink ref="K423" r:id="rId421" display="SUMMER OXFORD 12*"/>
    <hyperlink ref="K424" r:id="rId422" display="SUMMER OXFORD 15"/>
    <hyperlink ref="K425" r:id="rId423" display="SUMMER OXFORD 25"/>
    <hyperlink ref="K426" r:id="rId424" display="SUMMER OXFORD 27"/>
    <hyperlink ref="K427" r:id="rId425" display="SUPER OXFORD  3"/>
    <hyperlink ref="K428" r:id="rId426" display="SUPER OXFORD  4"/>
    <hyperlink ref="K429" r:id="rId427" display="SUPER OXFORD 10"/>
    <hyperlink ref="K430" r:id="rId428" display="SUPER OXFORD 12"/>
    <hyperlink ref="K431" r:id="rId429" display="SUPER OXFORD 13"/>
    <hyperlink ref="K432" r:id="rId430" display="SUPER OXFORD 15"/>
    <hyperlink ref="K433" r:id="rId431" display="SWING  1"/>
    <hyperlink ref="K434" r:id="rId432" display="TAURUS BLUE"/>
    <hyperlink ref="K435" r:id="rId433" display="TAURUS WHITE"/>
    <hyperlink ref="K436" r:id="rId434" display="TIFFANY 100"/>
    <hyperlink ref="K437" r:id="rId435" display="TRASIMENO  1"/>
    <hyperlink ref="K438" r:id="rId436" display="TRASIMENO  2"/>
    <hyperlink ref="K439" r:id="rId437" display="TRASIMENO  3"/>
    <hyperlink ref="K440" r:id="rId438" display="TRASIMENO  4"/>
    <hyperlink ref="K441" r:id="rId439" display="TRASIMENO  6"/>
    <hyperlink ref="K442" r:id="rId440" display="TRASIMENO  8"/>
    <hyperlink ref="K443" r:id="rId441" display="TRASIMENO 11"/>
    <hyperlink ref="K444" r:id="rId442" display="TRASIMENO 12"/>
    <hyperlink ref="K445" r:id="rId443" display="TRIAL  1"/>
    <hyperlink ref="K446" r:id="rId444" display="TRIAL 11"/>
    <hyperlink ref="K447" r:id="rId445" display="TRIAL 12"/>
    <hyperlink ref="K448" r:id="rId446" display="TRIAL 14"/>
    <hyperlink ref="K449" r:id="rId447" display="VARESE  1"/>
    <hyperlink ref="K450" r:id="rId448" display="VILLA BORGHESE 156"/>
    <hyperlink ref="K451" r:id="rId449" display="VILLA BORGHESE 157"/>
    <hyperlink ref="K452" r:id="rId450" display="VILLA BORGHESE 158"/>
    <hyperlink ref="K453" r:id="rId451" display="VILLA MEDICI  1"/>
    <hyperlink ref="K454" r:id="rId452" display="VILLA MEDICI  3"/>
    <hyperlink ref="K455" r:id="rId453" display="VILLA MEDICI  6"/>
    <hyperlink ref="K456" r:id="rId454" display="VILLA MEDICI  7"/>
    <hyperlink ref="K457" r:id="rId455" display="VILLA MEDICI  8"/>
    <hyperlink ref="K458" r:id="rId456" display="VILLA MEDICI  9"/>
    <hyperlink ref="K459" r:id="rId457" display="VILLA MEDICI 10"/>
    <hyperlink ref="K460" r:id="rId458" display="VILLA MEDICI 11"/>
    <hyperlink ref="K461" r:id="rId459" display="ZAFFIRO 100"/>
    <hyperlink ref="K462" r:id="rId460" display="ZEPHIR  1"/>
    <hyperlink ref="K463" r:id="rId461" display="ZEPHIR  2"/>
    <hyperlink ref="K464" r:id="rId462" display="ZEUS 160"/>
    <hyperlink ref="K465" r:id="rId463" display="ZEUS 161"/>
    <hyperlink ref="K466" r:id="rId464" display="ZEUS 162"/>
    <hyperlink ref="K467" r:id="rId465" display="ARON  7"/>
    <hyperlink ref="K468" r:id="rId466" display="ARON 11"/>
    <hyperlink ref="K469" r:id="rId467" display="ARON 12"/>
    <hyperlink ref="K470" r:id="rId468" display="BAHAMA  1"/>
    <hyperlink ref="K471" r:id="rId469" display="BAHAMA  2"/>
    <hyperlink ref="K472" r:id="rId470" display="BAHAMA  3"/>
    <hyperlink ref="K473" r:id="rId471" display="BAHAMA  4"/>
    <hyperlink ref="K474" r:id="rId472" display="BALI  1"/>
    <hyperlink ref="K475" r:id="rId473" display="BALI  2"/>
    <hyperlink ref="K476" r:id="rId474" display="BALI  3"/>
    <hyperlink ref="K477" r:id="rId475" display="BASSWOOD  1"/>
    <hyperlink ref="K478" r:id="rId476" display="BASSWOOD  2"/>
    <hyperlink ref="K479" r:id="rId477" display="BASSWOOD  3"/>
    <hyperlink ref="K480" r:id="rId478" display="BASSWOOD  4"/>
    <hyperlink ref="K481" r:id="rId479" display="BASSWOOD  5"/>
    <hyperlink ref="K482" r:id="rId480" display="BASSWOOD  6"/>
    <hyperlink ref="K483" r:id="rId481" display="BASSWOOD  7"/>
    <hyperlink ref="K484" r:id="rId482" display="BASSWOOD  8"/>
    <hyperlink ref="K485" r:id="rId483" display="BASSWOOD  9"/>
    <hyperlink ref="K486" r:id="rId484" display="BASSWOOD 10"/>
    <hyperlink ref="K487" r:id="rId485" display="BASSWOOD 11"/>
    <hyperlink ref="K488" r:id="rId486" display="BASSWOOD 12"/>
    <hyperlink ref="K489" r:id="rId487" display="BASSWOOD 13"/>
    <hyperlink ref="K490" r:id="rId488" display="BASSWOOD 14"/>
    <hyperlink ref="K491" r:id="rId489" display="BASSWOOD 15"/>
    <hyperlink ref="K492" r:id="rId490" display="BASSWOOD 16"/>
    <hyperlink ref="K493" r:id="rId491" display="BASSWOOD 17"/>
    <hyperlink ref="K494" r:id="rId492" display="BASSWOOD 18"/>
    <hyperlink ref="K495" r:id="rId493" display="BASSWOOD 19"/>
    <hyperlink ref="K496" r:id="rId494" display="BASSWOOD 20"/>
    <hyperlink ref="K497" r:id="rId495" display="BEAR 210"/>
    <hyperlink ref="K498" r:id="rId496" display="BERLINO  13"/>
    <hyperlink ref="K499" r:id="rId497" display="BERLINO  36"/>
    <hyperlink ref="K500" r:id="rId498" display="BERLINO  37"/>
    <hyperlink ref="K501" r:id="rId499" display="BERLINO  38"/>
    <hyperlink ref="K502" r:id="rId500" display="BERLINO  41"/>
    <hyperlink ref="K503" r:id="rId501" display="BERLINO  42"/>
    <hyperlink ref="K504" r:id="rId502" display="BERLINO  43"/>
    <hyperlink ref="K505" r:id="rId503" display="BERLINO  44"/>
    <hyperlink ref="K506" r:id="rId504" display="BERLINO  47"/>
    <hyperlink ref="K507" r:id="rId505" display="BERLINO  55"/>
    <hyperlink ref="K508" r:id="rId506" display="BERLINO  56"/>
    <hyperlink ref="K509" r:id="rId507" display="BERLINO  58"/>
    <hyperlink ref="K510" r:id="rId508" display="BERLINO  59"/>
    <hyperlink ref="K511" r:id="rId509" display="BERLINO  61"/>
    <hyperlink ref="K512" r:id="rId510" display="BERLINO  62"/>
    <hyperlink ref="K513" r:id="rId511" display="BERLINO  64"/>
    <hyperlink ref="K514" r:id="rId512" display="BERLINO  65"/>
    <hyperlink ref="K515" r:id="rId513" display="BERLINO  73"/>
    <hyperlink ref="K516" r:id="rId514" display="BERLINO  74"/>
    <hyperlink ref="K517" r:id="rId515" display="BERLINO  76"/>
    <hyperlink ref="K518" r:id="rId516" display="BERLINO  77"/>
    <hyperlink ref="K519" r:id="rId517" display="BERLINO  78"/>
    <hyperlink ref="K520" r:id="rId518" display="BERLINO  79"/>
    <hyperlink ref="K521" r:id="rId519" display="BERLINO  80"/>
    <hyperlink ref="K522" r:id="rId520" display="BERLINO  81"/>
    <hyperlink ref="K523" r:id="rId521" display="BERLINO  82"/>
    <hyperlink ref="K524" r:id="rId522" display="BERLINO  83"/>
    <hyperlink ref="K525" r:id="rId523" display="BERLINO  84"/>
    <hyperlink ref="K526" r:id="rId524" display="BERLINO  85"/>
    <hyperlink ref="K527" r:id="rId525" display="BERLINO  86"/>
    <hyperlink ref="K528" r:id="rId526" display="BERLINO  87"/>
    <hyperlink ref="K529" r:id="rId527" display="BERLINO  88"/>
    <hyperlink ref="K530" r:id="rId528" display="BERLINO  89"/>
    <hyperlink ref="K531" r:id="rId529" display="BERLINO  90"/>
    <hyperlink ref="K532" r:id="rId530" display="BERLINO  91"/>
    <hyperlink ref="K533" r:id="rId531" display="BERLINO  92"/>
    <hyperlink ref="K534" r:id="rId532" display="BERLINO  94"/>
    <hyperlink ref="K535" r:id="rId533" display="BERLINO  95"/>
    <hyperlink ref="K536" r:id="rId534" display="BERLINO  96"/>
    <hyperlink ref="K537" r:id="rId535" display="BERLINO  97"/>
    <hyperlink ref="K538" r:id="rId536" display="BERLINO  98"/>
    <hyperlink ref="K539" r:id="rId537" display="BERLINO  99"/>
    <hyperlink ref="K540" r:id="rId538" display="BERLINO 100"/>
    <hyperlink ref="K541" r:id="rId539" display="BERLINO 101"/>
    <hyperlink ref="K542" r:id="rId540" display="BERLINO 102"/>
    <hyperlink ref="K543" r:id="rId541" display="BERLINO 103"/>
    <hyperlink ref="K544" r:id="rId542" display="BERLINO 104"/>
    <hyperlink ref="K545" r:id="rId543" display="BERLINO 105"/>
    <hyperlink ref="K546" r:id="rId544" display="BERLINO 106"/>
    <hyperlink ref="K547" r:id="rId545" display="BERLINO 107"/>
    <hyperlink ref="K548" r:id="rId546" display="BERLINO 108"/>
    <hyperlink ref="K549" r:id="rId547" display="BERLINO 109"/>
    <hyperlink ref="K550" r:id="rId548" display="BERLINO 110"/>
    <hyperlink ref="K551" r:id="rId549" display="BERLINO 111"/>
    <hyperlink ref="K552" r:id="rId550" display="BERLINO 112"/>
    <hyperlink ref="K553" r:id="rId551" display="BERLINO 113"/>
    <hyperlink ref="K554" r:id="rId552" display="BERLINO 114"/>
    <hyperlink ref="K555" r:id="rId553" display="BERLINO 115"/>
    <hyperlink ref="K556" r:id="rId554" display="BERLINO 116"/>
    <hyperlink ref="K557" r:id="rId555" display="BERLINO 117"/>
    <hyperlink ref="K558" r:id="rId556" display="BERLINO 118"/>
    <hyperlink ref="K559" r:id="rId557" display="BERLINO 119"/>
    <hyperlink ref="K560" r:id="rId558" display="BERLINO 120"/>
    <hyperlink ref="K561" r:id="rId559" display="BERLINO 121"/>
    <hyperlink ref="K562" r:id="rId560" display="BERLINO T400  1"/>
    <hyperlink ref="K563" r:id="rId561" display="BOA  1"/>
    <hyperlink ref="K564" r:id="rId562" display="BOA  2"/>
    <hyperlink ref="K565" r:id="rId563" display="BOA  3"/>
    <hyperlink ref="K566" r:id="rId564" display="BOA  4"/>
    <hyperlink ref="K567" r:id="rId565" display="BOA  5"/>
    <hyperlink ref="K568" r:id="rId566" display="BOA  6"/>
    <hyperlink ref="K569" r:id="rId567" display="BOA  7"/>
    <hyperlink ref="K570" r:id="rId568" display="BOA  8"/>
    <hyperlink ref="K571" r:id="rId569" display="BOA  9"/>
    <hyperlink ref="K572" r:id="rId570" display="BOA 10"/>
    <hyperlink ref="K573" r:id="rId571" display="BOA 11"/>
    <hyperlink ref="K574" r:id="rId572" display="BOA 12"/>
    <hyperlink ref="K575" r:id="rId573" display="BOA 13"/>
    <hyperlink ref="K576" r:id="rId574" display="BOA 14"/>
    <hyperlink ref="K577" r:id="rId575" display="BOA 15"/>
    <hyperlink ref="K578" r:id="rId576" display="BOA 16"/>
    <hyperlink ref="K579" r:id="rId577" display="BOA 17"/>
    <hyperlink ref="K580" r:id="rId578" display="BOA 18"/>
    <hyperlink ref="K581" r:id="rId579" display="BOA 19"/>
    <hyperlink ref="K582" r:id="rId580" display="BOA 20"/>
    <hyperlink ref="K583" r:id="rId581" display="BOA 21"/>
    <hyperlink ref="K584" r:id="rId582" display="BOA 22"/>
    <hyperlink ref="K585" r:id="rId583" display="BOA 23"/>
    <hyperlink ref="K586" r:id="rId584" display="BOA 24"/>
    <hyperlink ref="K587" r:id="rId585" display="BOWL 007-01"/>
    <hyperlink ref="K588" r:id="rId586" display="BOWL 046-01"/>
    <hyperlink ref="K589" r:id="rId587" display="BOWLER 11"/>
    <hyperlink ref="K590" r:id="rId588" display="BOWLER 11"/>
    <hyperlink ref="K591" r:id="rId589" display="BOWLER 12"/>
    <hyperlink ref="K592" r:id="rId590" display="BOWLER 19"/>
    <hyperlink ref="K593" r:id="rId591" display="BOWLER 19"/>
    <hyperlink ref="K594" r:id="rId592" display="BOWLER 21"/>
    <hyperlink ref="K595" r:id="rId593" display="BOWLER 22"/>
    <hyperlink ref="K596" r:id="rId594" display="BOWLER 25"/>
    <hyperlink ref="K597" r:id="rId595" display="BOWLER 27"/>
    <hyperlink ref="K598" r:id="rId596" display="BOWLER 29"/>
    <hyperlink ref="K599" r:id="rId597" display="BOWLER 31"/>
    <hyperlink ref="K600" r:id="rId598" display="BOWLER 33"/>
    <hyperlink ref="K601" r:id="rId599" display="BOWLER 35"/>
    <hyperlink ref="K602" r:id="rId600" display="BOWLER 35"/>
    <hyperlink ref="K603" r:id="rId601" display="BOWLER 36"/>
    <hyperlink ref="K604" r:id="rId602" display="BOWLER 36"/>
    <hyperlink ref="K605" r:id="rId603" display="BOWLER 37"/>
    <hyperlink ref="K606" r:id="rId604" display="BOWLER 38"/>
    <hyperlink ref="K607" r:id="rId605" display="BOWLER 41"/>
    <hyperlink ref="K608" r:id="rId606" display="BOWLER 42"/>
    <hyperlink ref="K609" r:id="rId607" display="BOWLER 43"/>
    <hyperlink ref="K610" r:id="rId608" display="BOWLER 44"/>
    <hyperlink ref="K611" r:id="rId609" display="BOWLER 45"/>
    <hyperlink ref="K612" r:id="rId610" display="BOWLER 46"/>
    <hyperlink ref="K613" r:id="rId611" display="BOWLER 47"/>
    <hyperlink ref="K614" r:id="rId612" display="BOWLER 48"/>
    <hyperlink ref="K615" r:id="rId613" display="BOWLER 51"/>
    <hyperlink ref="K616" r:id="rId614" display="BOWLER 53"/>
    <hyperlink ref="K617" r:id="rId615" display="BOWLER 54"/>
    <hyperlink ref="K618" r:id="rId616" display="BOWLER 55"/>
    <hyperlink ref="K619" r:id="rId617" display="BOWLER 61"/>
    <hyperlink ref="K620" r:id="rId618" display="BOWLER 61"/>
    <hyperlink ref="K621" r:id="rId619" display="BOWLER 62"/>
    <hyperlink ref="K622" r:id="rId620" display="BOWLER 63"/>
    <hyperlink ref="K623" r:id="rId621" display="BOWLER 76"/>
    <hyperlink ref="K624" r:id="rId622" display="BOWLER 77"/>
    <hyperlink ref="K625" r:id="rId623" display="BOWLER 78"/>
    <hyperlink ref="K626" r:id="rId624" display="BOWLER 79"/>
    <hyperlink ref="K627" r:id="rId625" display="BOWLER 80"/>
    <hyperlink ref="K628" r:id="rId626" display="BOWLER 81"/>
    <hyperlink ref="K629" r:id="rId627" display="BOWLER 82"/>
    <hyperlink ref="K630" r:id="rId628" display="BOWLER 83"/>
    <hyperlink ref="K631" r:id="rId629" display="BOWLER 83"/>
    <hyperlink ref="K632" r:id="rId630" display="BOWLER 84"/>
    <hyperlink ref="K633" r:id="rId631" display="BOWLER 85"/>
    <hyperlink ref="K634" r:id="rId632" display="BOWLER 86"/>
    <hyperlink ref="K635" r:id="rId633" display="BOWLER 87"/>
    <hyperlink ref="K636" r:id="rId634" display="BOWLER 88"/>
    <hyperlink ref="K637" r:id="rId635" display="BOWLER 89"/>
    <hyperlink ref="K638" r:id="rId636" display="BOWLER 90"/>
    <hyperlink ref="K639" r:id="rId637" display="BOWLER 91"/>
    <hyperlink ref="K640" r:id="rId638" display="CAFÉ 001-75"/>
    <hyperlink ref="K641" r:id="rId639" display="CAFÉ 004-01"/>
    <hyperlink ref="K642" r:id="rId640" display="CALIN  1"/>
    <hyperlink ref="K643" r:id="rId641" display="CALIN  2"/>
    <hyperlink ref="K644" r:id="rId642" display="CALIN  3"/>
    <hyperlink ref="K645" r:id="rId643" display="CALIN  4"/>
    <hyperlink ref="K646" r:id="rId644" display="CALIN  5"/>
    <hyperlink ref="K647" r:id="rId645" display="CASTLE  9"/>
    <hyperlink ref="K648" r:id="rId646" display="CASTLE 10"/>
    <hyperlink ref="K649" r:id="rId647" display="CASTLE 11"/>
    <hyperlink ref="K650" r:id="rId648" display="CASTLE 12"/>
    <hyperlink ref="K651" r:id="rId649" display="CINDY 38"/>
    <hyperlink ref="K652" r:id="rId650" display="CINDY 39"/>
    <hyperlink ref="K653" r:id="rId651" display="CINDY 40"/>
    <hyperlink ref="K654" r:id="rId652" display="CINDY 62"/>
    <hyperlink ref="K655" r:id="rId653" display="CINDY 63"/>
    <hyperlink ref="K656" r:id="rId654" display="CINDY 64"/>
    <hyperlink ref="K657" r:id="rId655" display="CINDY 65"/>
    <hyperlink ref="K658" r:id="rId656" display="CINDY 86"/>
    <hyperlink ref="K659" r:id="rId657" display="CINDY 87"/>
    <hyperlink ref="K660" r:id="rId658" display="CINDY 88"/>
    <hyperlink ref="K661" r:id="rId659" display="CINDY 89"/>
    <hyperlink ref="K662" r:id="rId660" display="CINDY MELANGE 101"/>
    <hyperlink ref="K663" r:id="rId661" display="CINDY MELANGE 103"/>
    <hyperlink ref="K664" r:id="rId662" display="CINDY MELANGE 105"/>
    <hyperlink ref="K665" r:id="rId663" display="CINDY MELANGE 106"/>
    <hyperlink ref="K666" r:id="rId664" display="CINDY MELANGE 107"/>
    <hyperlink ref="K667" r:id="rId665" display="CINDY MELANGE 108"/>
    <hyperlink ref="K668" r:id="rId666" display="CINDY MELANGE 115"/>
    <hyperlink ref="K669" r:id="rId667" display="CINDY MELANGE 117"/>
    <hyperlink ref="K670" r:id="rId668" display="CINDY MELANGE 119"/>
    <hyperlink ref="K671" r:id="rId669" display="CINDY MELANGE 120"/>
    <hyperlink ref="K672" r:id="rId670" display="CINDY MELANGE 121"/>
    <hyperlink ref="K673" r:id="rId671" display="CINDY MELANGE 122"/>
    <hyperlink ref="K674" r:id="rId672" display="COBRA  15"/>
    <hyperlink ref="K675" r:id="rId673" display="COBRA  16"/>
    <hyperlink ref="K676" r:id="rId674" display="COBRA  17"/>
    <hyperlink ref="K677" r:id="rId675" display="COBRA  19"/>
    <hyperlink ref="K678" r:id="rId676" display="COBRA  20"/>
    <hyperlink ref="K679" r:id="rId677" display="COBRA  50"/>
    <hyperlink ref="K680" r:id="rId678" display="COBRA 201"/>
    <hyperlink ref="K681" r:id="rId679" display="COBRA 202"/>
    <hyperlink ref="K682" r:id="rId680" display="COBRA 257"/>
    <hyperlink ref="K683" r:id="rId681" display="COBRA 264"/>
    <hyperlink ref="K684" r:id="rId682" display="COBRA 321"/>
    <hyperlink ref="K685" r:id="rId683" display="COBRA 332"/>
    <hyperlink ref="K686" r:id="rId684" display="COBRA 341"/>
    <hyperlink ref="K687" r:id="rId685" display="COBRA 342"/>
    <hyperlink ref="K688" r:id="rId686" display="COBRA 343"/>
    <hyperlink ref="K689" r:id="rId687" display="COBRA 346"/>
    <hyperlink ref="K690" r:id="rId688" display="COBRA 353"/>
    <hyperlink ref="K691" r:id="rId689" display="COBRA 354"/>
    <hyperlink ref="K692" r:id="rId690" display="COBRA 355"/>
    <hyperlink ref="K693" r:id="rId691" display="COBRA 358"/>
    <hyperlink ref="K694" r:id="rId692" display="COBRA 377"/>
    <hyperlink ref="K695" r:id="rId693" display="COBRA 378"/>
    <hyperlink ref="K696" r:id="rId694" display="COBRA 380"/>
    <hyperlink ref="K697" r:id="rId695" display="COBRA 386"/>
    <hyperlink ref="K698" r:id="rId696" display="COBRA 387"/>
    <hyperlink ref="K699" r:id="rId697" display="COBRA 388"/>
    <hyperlink ref="K700" r:id="rId698" display="COBRA 390"/>
    <hyperlink ref="K701" r:id="rId699" display="COBRA 396"/>
    <hyperlink ref="K702" r:id="rId700" display="COBRA 398"/>
    <hyperlink ref="K703" r:id="rId701" display="COBRA 405"/>
    <hyperlink ref="K704" r:id="rId702" display="COBRA 417"/>
    <hyperlink ref="K705" r:id="rId703" display="COBRA 430"/>
    <hyperlink ref="K706" r:id="rId704" display="COBRA 431"/>
    <hyperlink ref="K707" r:id="rId705" display="COBRA 432"/>
    <hyperlink ref="K708" r:id="rId706" display="COBRA 433"/>
    <hyperlink ref="K709" r:id="rId707" display="COBRA 434"/>
    <hyperlink ref="K710" r:id="rId708" display="COBRA 435"/>
    <hyperlink ref="K711" r:id="rId709" display="COBRA 436"/>
    <hyperlink ref="K712" r:id="rId710" display="COBRA 437"/>
    <hyperlink ref="K713" r:id="rId711" display="COMFORT DUCA 17"/>
    <hyperlink ref="K714" r:id="rId712" display="COMFORT DUCA 18"/>
    <hyperlink ref="K715" r:id="rId713" display="COMFORT DUCA 19"/>
    <hyperlink ref="K716" r:id="rId714" display="COMFORT DUCA 20"/>
    <hyperlink ref="K717" r:id="rId715" display="COMFORT DUCA 21"/>
    <hyperlink ref="K718" r:id="rId716" display="COMFORT DUCA 22"/>
    <hyperlink ref="K719" r:id="rId717" display="COMFORT DUCA 23"/>
    <hyperlink ref="K720" r:id="rId718" display="COMFORT DUCA 24"/>
    <hyperlink ref="K721" r:id="rId719" display="COMFORT DUCA 25"/>
    <hyperlink ref="K722" r:id="rId720" display="COMFORT DUCA 26"/>
    <hyperlink ref="K723" r:id="rId721" display="COMFORT DUCA 27"/>
    <hyperlink ref="K724" r:id="rId722" display="COMFORT DUCA 28"/>
    <hyperlink ref="K725" r:id="rId723" display="COMFORT DUCA 29"/>
    <hyperlink ref="K726" r:id="rId724" display="COMFORT DUCA 30"/>
    <hyperlink ref="K727" r:id="rId725" display="COMFORT DUCA 31"/>
    <hyperlink ref="K728" r:id="rId726" display="COMFORT DUCA 32"/>
    <hyperlink ref="K729" r:id="rId727" display="COMFORT DUCA 33"/>
    <hyperlink ref="K730" r:id="rId728" display="COMFORT DUCA 34"/>
    <hyperlink ref="K731" r:id="rId729" display="COMFORT DUCA 35"/>
    <hyperlink ref="K732" r:id="rId730" display="COMFORT DUCA 36"/>
    <hyperlink ref="K733" r:id="rId731" display="COMFORT DUCA 37"/>
    <hyperlink ref="K734" r:id="rId732" display="COMFORT DUCA 38"/>
    <hyperlink ref="K735" r:id="rId733" display="COMO  2"/>
    <hyperlink ref="K736" r:id="rId734" display="COMO 13"/>
    <hyperlink ref="K737" r:id="rId735" display="COMO 14"/>
    <hyperlink ref="K738" r:id="rId736" display="COTÉ 150"/>
    <hyperlink ref="K739" r:id="rId737" display="DALLAS 483"/>
    <hyperlink ref="K740" r:id="rId738" display="DALLAS 495"/>
    <hyperlink ref="K741" r:id="rId739" display="DALLAS 504"/>
    <hyperlink ref="K742" r:id="rId740" display="DALLAS 505"/>
    <hyperlink ref="K743" r:id="rId741" display="DALLAS 506"/>
    <hyperlink ref="K744" r:id="rId742" display="DALLAS 507"/>
    <hyperlink ref="K745" r:id="rId743" display="DALLAS 508"/>
    <hyperlink ref="K746" r:id="rId744" display="DALLAS 509"/>
    <hyperlink ref="K747" r:id="rId745" display="DALLAS 510"/>
    <hyperlink ref="K748" r:id="rId746" display="DALLAS 511"/>
    <hyperlink ref="K749" r:id="rId747" display="DALLAS 512"/>
    <hyperlink ref="K750" r:id="rId748" display="DALLAS 513"/>
    <hyperlink ref="K751" r:id="rId749" display="DOLOMITI  3"/>
    <hyperlink ref="K752" r:id="rId750" display="DOLOMITI  4"/>
    <hyperlink ref="K753" r:id="rId751" display="DOLOMITI  7"/>
    <hyperlink ref="K754" r:id="rId752" display="DOLOMITI  8"/>
    <hyperlink ref="K755" r:id="rId753" display="DOLOMITI 12"/>
    <hyperlink ref="K756" r:id="rId754" display="DOLOMITI 13"/>
    <hyperlink ref="K757" r:id="rId755" display="DOLOMITI 14"/>
    <hyperlink ref="K758" r:id="rId756" display="DOLOMITI 15"/>
    <hyperlink ref="K759" r:id="rId757" display="DOLOMITI 16"/>
    <hyperlink ref="K760" r:id="rId758" display="DOLOMITI 18"/>
    <hyperlink ref="K761" r:id="rId759" display="DOLOMITI 19"/>
    <hyperlink ref="K762" r:id="rId760" display="DOLOMITI 21"/>
    <hyperlink ref="K763" r:id="rId761" display="DOLOMITI 28"/>
    <hyperlink ref="K764" r:id="rId762" display="DOLOMITI 29"/>
    <hyperlink ref="K765" r:id="rId763" display="DOLOMITI 30"/>
    <hyperlink ref="K766" r:id="rId764" display="DOLOMITI 31"/>
    <hyperlink ref="K767" r:id="rId765" display="DOLOMITI 32"/>
    <hyperlink ref="K768" r:id="rId766" display="DOLOMITI 33"/>
    <hyperlink ref="K769" r:id="rId767" display="DOLOMITI 34"/>
    <hyperlink ref="K770" r:id="rId768" display="DOLOMITI 35"/>
    <hyperlink ref="K771" r:id="rId769" display="DOLOMITI 36"/>
    <hyperlink ref="K772" r:id="rId770" display="DOLOMITI COOLMAX  1"/>
    <hyperlink ref="K773" r:id="rId771" display="DUCA 104"/>
    <hyperlink ref="K774" r:id="rId772" display="DUCA 200"/>
    <hyperlink ref="K775" r:id="rId773" display="DUCA 201"/>
    <hyperlink ref="K776" r:id="rId774" display="DUCA 202"/>
    <hyperlink ref="K777" r:id="rId775" display="DUCA 203"/>
    <hyperlink ref="K778" r:id="rId776" display="DUCA 204"/>
    <hyperlink ref="K779" r:id="rId777" display="DUCA 206"/>
    <hyperlink ref="K780" r:id="rId778" display="DUCA 212"/>
    <hyperlink ref="K781" r:id="rId779" display="DUCA 217"/>
    <hyperlink ref="K782" r:id="rId780" display="DUCA 230"/>
    <hyperlink ref="K783" r:id="rId781" display="DUCA 247"/>
    <hyperlink ref="K784" r:id="rId782" display="DUCA 2541"/>
    <hyperlink ref="K785" r:id="rId783" display="DUCA 257"/>
    <hyperlink ref="K786" r:id="rId784" display="DUCA 267"/>
    <hyperlink ref="K787" r:id="rId785" display="DUCA 291"/>
    <hyperlink ref="K788" r:id="rId786" display="DUCA 303"/>
    <hyperlink ref="K789" r:id="rId787" display="DUCA 325"/>
    <hyperlink ref="K790" r:id="rId788" display="DUCA 326"/>
    <hyperlink ref="K791" r:id="rId789" display="DUCA 333"/>
    <hyperlink ref="K792" r:id="rId790" display="DUCA 341"/>
    <hyperlink ref="K793" r:id="rId791" display="DUCA 342"/>
    <hyperlink ref="K794" r:id="rId792" display="DUCA 346"/>
    <hyperlink ref="K795" r:id="rId793" display="DUCA 355"/>
    <hyperlink ref="K796" r:id="rId794" display="DUCA 356"/>
    <hyperlink ref="K797" r:id="rId795" display="DUCA 357"/>
    <hyperlink ref="K798" r:id="rId796" display="DUCA 360"/>
    <hyperlink ref="K799" r:id="rId797" display="DUCA 362"/>
    <hyperlink ref="K800" r:id="rId798" display="DUCA 368"/>
    <hyperlink ref="K801" r:id="rId799" display="DUCA 374"/>
    <hyperlink ref="K802" r:id="rId800" display="DUCA 375"/>
    <hyperlink ref="K803" r:id="rId801" display="DUCA 376"/>
    <hyperlink ref="K804" r:id="rId802" display="DUCA 378"/>
    <hyperlink ref="K805" r:id="rId803" display="DUCA 410"/>
    <hyperlink ref="K806" r:id="rId804" display="DUCA 417"/>
    <hyperlink ref="K807" r:id="rId805" display="DUCA 457"/>
    <hyperlink ref="K808" r:id="rId806" display="DUCA 458"/>
    <hyperlink ref="K809" r:id="rId807" display="DUCA 459"/>
    <hyperlink ref="K810" r:id="rId808" display="DUCA 460"/>
    <hyperlink ref="K811" r:id="rId809" display="DUCA 461"/>
    <hyperlink ref="K812" r:id="rId810" display="DUCA 462"/>
    <hyperlink ref="K813" r:id="rId811" display="DUCA 463"/>
    <hyperlink ref="K814" r:id="rId812" display="DUCA 464"/>
    <hyperlink ref="K815" r:id="rId813" display="DUCA 465"/>
    <hyperlink ref="K816" r:id="rId814" display="DUCA 466"/>
    <hyperlink ref="K817" r:id="rId815" display="DUCA 467"/>
    <hyperlink ref="K818" r:id="rId816" display="DUCA 468"/>
    <hyperlink ref="K819" r:id="rId817" display="DUCA 469"/>
    <hyperlink ref="K820" r:id="rId818" display="DUCA 470"/>
    <hyperlink ref="K821" r:id="rId819" display="DUCA 471"/>
    <hyperlink ref="K822" r:id="rId820" display="DUCA 472"/>
    <hyperlink ref="K823" r:id="rId821" display="DUCA 581"/>
    <hyperlink ref="K824" r:id="rId822" display="FENDER 1"/>
    <hyperlink ref="K825" r:id="rId823" display="GARDA  2"/>
    <hyperlink ref="K826" r:id="rId824" display="GARDA 18"/>
    <hyperlink ref="K827" r:id="rId825" display="GARDA 19"/>
    <hyperlink ref="K828" r:id="rId826" display="GARDA 30"/>
    <hyperlink ref="K829" r:id="rId827" display="GARDENA  1"/>
    <hyperlink ref="K830" r:id="rId828" display="GARDENA  2"/>
    <hyperlink ref="K831" r:id="rId829" display="GARDENA  3"/>
    <hyperlink ref="K832" r:id="rId830" display="GARDENA  4"/>
    <hyperlink ref="K833" r:id="rId831" display="GREEN BETA  1"/>
    <hyperlink ref="K834" r:id="rId832" display="GREEN BOWLER  1"/>
    <hyperlink ref="K835" r:id="rId833" display="GREEN BOWLER 11"/>
    <hyperlink ref="K836" r:id="rId834" display="GREEN BOWLER 11"/>
    <hyperlink ref="K837" r:id="rId835" display="GREEN CAFÉ 142"/>
    <hyperlink ref="K838" r:id="rId836" display="GREEN CAFÉ 143"/>
    <hyperlink ref="K839" r:id="rId837" display="GREEN COBRA  14"/>
    <hyperlink ref="K840" r:id="rId838" display="GREEN COBRA  15"/>
    <hyperlink ref="K841" r:id="rId839" display="GREEN COMFORT DUCA  1"/>
    <hyperlink ref="K842" r:id="rId840" display="GREEN COMFORT DUCA  2"/>
    <hyperlink ref="K843" r:id="rId841" display="GREEN COMFORT GENTI  1"/>
    <hyperlink ref="K844" r:id="rId842" display="GREEN COMFORT TRIAL  1"/>
    <hyperlink ref="K845" r:id="rId843" display="GREEN DUCA   1"/>
    <hyperlink ref="K846" r:id="rId844" display="GREEN DUCA   4"/>
    <hyperlink ref="K847" r:id="rId845" display="GREEN DUCA 211"/>
    <hyperlink ref="K848" r:id="rId846" display="GREEN HENRY 63"/>
    <hyperlink ref="K849" r:id="rId847" display="GREEN HILTON 211"/>
    <hyperlink ref="K850" r:id="rId848" display="GREEN HILTON 213"/>
    <hyperlink ref="K851" r:id="rId849" display="GREEN HILTON 219"/>
    <hyperlink ref="K852" r:id="rId850" display="GREEN HILTON PLUS  1"/>
    <hyperlink ref="K853" r:id="rId851" display="GREEN HOTEL 192"/>
    <hyperlink ref="K854" r:id="rId852" display="GREEN HOTEL 195"/>
    <hyperlink ref="K855" r:id="rId853" display="GREEN ICE 145"/>
    <hyperlink ref="K856" r:id="rId854" display="GREEN JIVE   1"/>
    <hyperlink ref="K857" r:id="rId855" display="GREEN MARATEA 100"/>
    <hyperlink ref="K858" r:id="rId856" display="GREEN MONTANA TWILL  1"/>
    <hyperlink ref="K859" r:id="rId857" display="GREEN OXFORD 56"/>
    <hyperlink ref="K860" r:id="rId858" display="GREEN PANAMA 168"/>
    <hyperlink ref="K861" r:id="rId859" display="GREEN POLO  1"/>
    <hyperlink ref="K862" r:id="rId860" display="GREEN PUPP  1"/>
    <hyperlink ref="K863" r:id="rId861" display="GREEN ROYAL  1"/>
    <hyperlink ref="K864" r:id="rId862" display="GREEN ROYAL  9"/>
    <hyperlink ref="K865" r:id="rId863" display="GREEN SAVOY  24"/>
    <hyperlink ref="K866" r:id="rId864" display="GREEN SAVOY 107"/>
    <hyperlink ref="K867" r:id="rId865" display="GREEN SOFFIO 150"/>
    <hyperlink ref="K868" r:id="rId866" display="GREEN SOFFIO 151"/>
    <hyperlink ref="K869" r:id="rId867" display="GREEN SOUL 13"/>
    <hyperlink ref="K870" r:id="rId868" display="GREEN SPINA 136"/>
    <hyperlink ref="K871" r:id="rId869" display="GREEN SPINA 137"/>
    <hyperlink ref="K872" r:id="rId870" display="GREEN SUMMER OXFORD  1"/>
    <hyperlink ref="K873" r:id="rId871" display="GREEN TRASIMENO  1"/>
    <hyperlink ref="K874" r:id="rId872" display="GREEN TRASIMENO  2"/>
    <hyperlink ref="K875" r:id="rId873" display="GREEN VILLA MEDICI  1"/>
    <hyperlink ref="K876" r:id="rId874" display="GREEN VILLA MEDICI  8"/>
    <hyperlink ref="K877" r:id="rId875" display="GRIZZLY 12"/>
    <hyperlink ref="K878" r:id="rId876" display="GRIZZLY 14"/>
    <hyperlink ref="K879" r:id="rId877" display="GRIZZLY 17"/>
    <hyperlink ref="K880" r:id="rId878" display="GRIZZLY 22"/>
    <hyperlink ref="K881" r:id="rId879" display="GRIZZLY 23"/>
    <hyperlink ref="K882" r:id="rId880" display="GRIZZLY 24"/>
    <hyperlink ref="K883" r:id="rId881" display="GRIZZLY 25"/>
    <hyperlink ref="K884" r:id="rId882" display="GRIZZLY 52"/>
    <hyperlink ref="K885" r:id="rId883" display="GRIZZLY 53"/>
    <hyperlink ref="K886" r:id="rId884" display="GRIZZLY 54"/>
    <hyperlink ref="K887" r:id="rId885" display="GRIZZLY 57"/>
    <hyperlink ref="K888" r:id="rId886" display="GRIZZLY 66"/>
    <hyperlink ref="K889" r:id="rId887" display="GRIZZLY 67"/>
    <hyperlink ref="K890" r:id="rId888" display="GRIZZLY 69"/>
    <hyperlink ref="K891" r:id="rId889" display="GRIZZLY 70"/>
    <hyperlink ref="K892" r:id="rId890" display="GRIZZLY 71"/>
    <hyperlink ref="K893" r:id="rId891" display="GRIZZLY 72"/>
    <hyperlink ref="K894" r:id="rId892" display="GRIZZLY 73"/>
    <hyperlink ref="K895" r:id="rId893" display="GRIZZLY 74"/>
    <hyperlink ref="K896" r:id="rId894" display="GRIZZLY 75"/>
    <hyperlink ref="K897" r:id="rId895" display="GRIZZLY 76"/>
    <hyperlink ref="K898" r:id="rId896" display="GRIZZLY 77"/>
    <hyperlink ref="K899" r:id="rId897" display="GRIZZLY 78"/>
    <hyperlink ref="K900" r:id="rId898" display="GRIZZLY 79"/>
    <hyperlink ref="K901" r:id="rId899" display="GRIZZLY 80"/>
    <hyperlink ref="K902" r:id="rId900" display="HARLEY 104"/>
    <hyperlink ref="K903" r:id="rId901" display="HARLEY 105"/>
    <hyperlink ref="K904" r:id="rId902" display="HARLEY 36"/>
    <hyperlink ref="K905" r:id="rId903" display="HARLEY 44"/>
    <hyperlink ref="K906" r:id="rId904" display="HARLEY 45"/>
    <hyperlink ref="K907" r:id="rId905" display="HARLEY 46"/>
    <hyperlink ref="K908" r:id="rId906" display="HARLEY 47"/>
    <hyperlink ref="K909" r:id="rId907" display="HARLEY 51"/>
    <hyperlink ref="K910" r:id="rId908" display="HARLEY 52"/>
    <hyperlink ref="K911" r:id="rId909" display="HARLEY 54"/>
    <hyperlink ref="K912" r:id="rId910" display="HARLEY 55"/>
    <hyperlink ref="K913" r:id="rId911" display="HARLEY 58"/>
    <hyperlink ref="K914" r:id="rId912" display="HARLEY 61"/>
    <hyperlink ref="K915" r:id="rId913" display="HARLEY 63"/>
    <hyperlink ref="K916" r:id="rId914" display="HARLEY 66"/>
    <hyperlink ref="K917" r:id="rId915" display="HARLEY 67"/>
    <hyperlink ref="K918" r:id="rId916" display="HARLEY 77"/>
    <hyperlink ref="K919" r:id="rId917" display="HARLEY 78"/>
    <hyperlink ref="K920" r:id="rId918" display="HARLEY 86"/>
    <hyperlink ref="K921" r:id="rId919" display="HARLEY 87"/>
    <hyperlink ref="K922" r:id="rId920" display="HARLEY 92"/>
    <hyperlink ref="K923" r:id="rId921" display="HARLEY 93"/>
    <hyperlink ref="K924" r:id="rId922" display="HÉLIOS  1"/>
    <hyperlink ref="K925" r:id="rId923" display="HEMP  1"/>
    <hyperlink ref="K926" r:id="rId924" display="HEMP  2"/>
    <hyperlink ref="K927" r:id="rId925" display="HEMP  3"/>
    <hyperlink ref="K928" r:id="rId926" display="HEMP  4"/>
    <hyperlink ref="K929" r:id="rId927" display="HENRY  7"/>
    <hyperlink ref="K930" r:id="rId928" display="HENRY 13"/>
    <hyperlink ref="K931" r:id="rId929" display="HENRY 15"/>
    <hyperlink ref="K932" r:id="rId930" display="HENRY 21"/>
    <hyperlink ref="K933" r:id="rId931" display="HENRY 31"/>
    <hyperlink ref="K934" r:id="rId932" display="HENRY 35"/>
    <hyperlink ref="K935" r:id="rId933" display="HENRY 36"/>
    <hyperlink ref="K936" r:id="rId934" display="HENRY 38"/>
    <hyperlink ref="K937" r:id="rId935" display="HENRY 39"/>
    <hyperlink ref="K938" r:id="rId936" display="HENRY 47"/>
    <hyperlink ref="K939" r:id="rId937" display="HENRY 48"/>
    <hyperlink ref="K940" r:id="rId938" display="HENRY 55"/>
    <hyperlink ref="K941" r:id="rId939" display="HENRY 57"/>
    <hyperlink ref="K942" r:id="rId940" display="HENRY 59"/>
    <hyperlink ref="K943" r:id="rId941" display="HENRY 61"/>
    <hyperlink ref="K944" r:id="rId942" display="HENRY 63"/>
    <hyperlink ref="K945" r:id="rId943" display="HENRY 64"/>
    <hyperlink ref="K946" r:id="rId944" display="HENRY 72"/>
    <hyperlink ref="K947" r:id="rId945" display="HENRY 73"/>
    <hyperlink ref="K948" r:id="rId946" display="HENRY 74"/>
    <hyperlink ref="K949" r:id="rId947" display="HENRY 75"/>
    <hyperlink ref="K950" r:id="rId948" display="HENRY 76"/>
    <hyperlink ref="K951" r:id="rId949" display="HENRY 77"/>
    <hyperlink ref="K952" r:id="rId950" display="HENRY 78"/>
    <hyperlink ref="K953" r:id="rId951" display="HENRY 79"/>
    <hyperlink ref="K954" r:id="rId952" display="HENRY 80"/>
    <hyperlink ref="K955" r:id="rId953" display="HENRY 81"/>
    <hyperlink ref="K956" r:id="rId954" display="HENRY 85"/>
    <hyperlink ref="K957" r:id="rId955" display="HENRY 86"/>
    <hyperlink ref="K958" r:id="rId956" display="HENRY 90"/>
    <hyperlink ref="K959" r:id="rId957" display="HENRY 91"/>
    <hyperlink ref="K960" r:id="rId958" display="HILTON 220"/>
    <hyperlink ref="K961" r:id="rId959" display="HILTON 221"/>
    <hyperlink ref="K962" r:id="rId960" display="HILTON PLUS  2"/>
    <hyperlink ref="K963" r:id="rId961" display="HILTON PLUS  3"/>
    <hyperlink ref="K964" r:id="rId962" display="HILTON PLUS  4"/>
    <hyperlink ref="K965" r:id="rId963" display="HILTON PLUS  5"/>
    <hyperlink ref="K966" r:id="rId964" display="HILTON PLUS  6"/>
    <hyperlink ref="K967" r:id="rId965" display="HILTON PLUS  7"/>
    <hyperlink ref="K968" r:id="rId966" display="HILTON PLUS  8"/>
    <hyperlink ref="K969" r:id="rId967" display="HILTON PLUS  9"/>
    <hyperlink ref="K970" r:id="rId968" display="HILTON PLUS 10"/>
    <hyperlink ref="K971" r:id="rId969" display="HILTON PLUS 11"/>
    <hyperlink ref="K972" r:id="rId970" display="HILTON PLUS 12"/>
    <hyperlink ref="K973" r:id="rId971" display="HILTON PLUS 13"/>
    <hyperlink ref="K974" r:id="rId972" display="HILTON PLUS 14"/>
    <hyperlink ref="K975" r:id="rId973" display="HILTON PLUS 15"/>
    <hyperlink ref="K976" r:id="rId974" display="HILTON PLUS 16"/>
    <hyperlink ref="K977" r:id="rId975" display="HILTON PLUS 17"/>
    <hyperlink ref="K978" r:id="rId976" display="HILTON PLUS 18"/>
    <hyperlink ref="K979" r:id="rId977" display="HILTON PLUS 19"/>
    <hyperlink ref="K980" r:id="rId978" display="HILTON PLUS 20"/>
    <hyperlink ref="K981" r:id="rId979" display="HILTON PLUS 21"/>
    <hyperlink ref="K982" r:id="rId980" display="HILTON PLUS 22"/>
    <hyperlink ref="K983" r:id="rId981" display="HILTON PLUS 23"/>
    <hyperlink ref="K984" r:id="rId982" display="HILTON PLUS 24"/>
    <hyperlink ref="K985" r:id="rId983" display="HILTON PLUS 25"/>
    <hyperlink ref="K986" r:id="rId984" display="HILTON PLUS 26"/>
    <hyperlink ref="K987" r:id="rId985" display="HILTON PLUS 27"/>
    <hyperlink ref="K988" r:id="rId986" display="HILTON PLUS 28"/>
    <hyperlink ref="K989" r:id="rId987" display="HILTON PLUS 29"/>
    <hyperlink ref="K990" r:id="rId988" display="HILTON PLUS 30"/>
    <hyperlink ref="K991" r:id="rId989" display="HILTON PLUS 31"/>
    <hyperlink ref="K992" r:id="rId990" display="HILTON PLUS 32"/>
    <hyperlink ref="K993" r:id="rId991" display="HILTON PLUS 33"/>
    <hyperlink ref="K994" r:id="rId992" display="HILTON PLUS 34"/>
    <hyperlink ref="K995" r:id="rId993" display="HILTON PLUS 35"/>
    <hyperlink ref="K996" r:id="rId994" display="HILTON PLUS 36"/>
    <hyperlink ref="K997" r:id="rId995" display="HILTON PLUS 37"/>
    <hyperlink ref="K998" r:id="rId996" display="HILTON PLUS 38"/>
    <hyperlink ref="K999" r:id="rId997" display="HILTON PLUS 39"/>
    <hyperlink ref="K1000" r:id="rId998" display="HILTON PLUS 40"/>
    <hyperlink ref="K1001" r:id="rId999" display="HILTON PLUS 41"/>
    <hyperlink ref="K1002" r:id="rId1000" display="HILTON PLUS 42"/>
    <hyperlink ref="K1003" r:id="rId1001" display="HILTON PLUS 43"/>
    <hyperlink ref="K1004" r:id="rId1002" display="HILTON PLUS 44"/>
    <hyperlink ref="K1005" r:id="rId1003" display="HILTON PLUS 45"/>
    <hyperlink ref="K1006" r:id="rId1004" display="HILTON PLUS 46"/>
    <hyperlink ref="K1007" r:id="rId1005" display="HILTON PLUS 47"/>
    <hyperlink ref="K1008" r:id="rId1006" display="HILTON PLUS 48"/>
    <hyperlink ref="K1009" r:id="rId1007" display="HILTON PLUS 49"/>
    <hyperlink ref="K1010" r:id="rId1008" display="HILTON PLUS 50"/>
    <hyperlink ref="K1011" r:id="rId1009" display="HILTON PLUS 51"/>
    <hyperlink ref="K1012" r:id="rId1010" display="HILTON PLUS 52"/>
    <hyperlink ref="K1013" r:id="rId1011" display="HILTON PLUS 53"/>
    <hyperlink ref="K1014" r:id="rId1012" display="HILTON PLUS 54"/>
    <hyperlink ref="K1015" r:id="rId1013" display="HOTEL 200"/>
    <hyperlink ref="K1016" r:id="rId1014" display="CHEVRON 80"/>
    <hyperlink ref="K1017" r:id="rId1015" display="IMPERIA  1"/>
    <hyperlink ref="K1018" r:id="rId1016" display="IMPERIA  2"/>
    <hyperlink ref="K1019" r:id="rId1017" display="IMPERIA  3"/>
    <hyperlink ref="K1020" r:id="rId1018" display="IMPERIA  4"/>
    <hyperlink ref="K1021" r:id="rId1019" display="IMPERIA  5"/>
    <hyperlink ref="K1022" r:id="rId1020" display="ISEO  2"/>
    <hyperlink ref="K1023" r:id="rId1021" display="ISEO  5"/>
    <hyperlink ref="K1024" r:id="rId1022" display="ISEO  6"/>
    <hyperlink ref="K1025" r:id="rId1023" display="ISEO  9"/>
    <hyperlink ref="K1026" r:id="rId1024" display="ISEO 10"/>
    <hyperlink ref="K1027" r:id="rId1025" display="JIVE  15"/>
    <hyperlink ref="K1028" r:id="rId1026" display="JIVE  17"/>
    <hyperlink ref="K1029" r:id="rId1027" display="JIVE  19"/>
    <hyperlink ref="K1030" r:id="rId1028" display="JIVE 110"/>
    <hyperlink ref="K1031" r:id="rId1029" display="JIVE 111"/>
    <hyperlink ref="K1032" r:id="rId1030" display="JIVE 116"/>
    <hyperlink ref="K1033" r:id="rId1031" display="JIVE 117"/>
    <hyperlink ref="K1034" r:id="rId1032" display="JIVE 130"/>
    <hyperlink ref="K1035" r:id="rId1033" display="JIVE 131"/>
    <hyperlink ref="K1036" r:id="rId1034" display="JIVE 132"/>
    <hyperlink ref="K1037" r:id="rId1035" display="JIVE 133"/>
    <hyperlink ref="K1038" r:id="rId1036" display="JIVE 134"/>
    <hyperlink ref="K1039" r:id="rId1037" display="JIVE 135"/>
    <hyperlink ref="K1040" r:id="rId1038" display="JIVE 136"/>
    <hyperlink ref="K1041" r:id="rId1039" display="JIVE 137"/>
    <hyperlink ref="K1042" r:id="rId1040" display="JIVE 138"/>
    <hyperlink ref="K1043" r:id="rId1041" display="JIVE 139"/>
    <hyperlink ref="K1044" r:id="rId1042" display="JIVE 140"/>
    <hyperlink ref="K1045" r:id="rId1043" display="JIVE 141"/>
    <hyperlink ref="K1046" r:id="rId1044" display="JIVE 142"/>
    <hyperlink ref="K1047" r:id="rId1045" display="JIVE 143"/>
    <hyperlink ref="K1048" r:id="rId1046" display="JIVE DOBBY 110"/>
    <hyperlink ref="K1049" r:id="rId1047" display="JIVE DOBBY 111"/>
    <hyperlink ref="K1050" r:id="rId1048" display="JIVE DOBBY 112"/>
    <hyperlink ref="K1051" r:id="rId1049" display="JIVE DOBBY 113"/>
    <hyperlink ref="K1052" r:id="rId1050" display="JIVE DOBBY 114"/>
    <hyperlink ref="K1053" r:id="rId1051" display="JIVE DOBBY 115"/>
    <hyperlink ref="K1054" r:id="rId1052" display="JIVE DOBBY 116"/>
    <hyperlink ref="K1055" r:id="rId1053" display="JIVE DOBBY 117"/>
    <hyperlink ref="K1056" r:id="rId1054" display="JIVE DOBBY 118"/>
    <hyperlink ref="K1057" r:id="rId1055" display="JIVE DOBBY 119"/>
    <hyperlink ref="K1058" r:id="rId1056" display="JIVE DOBBY 120"/>
    <hyperlink ref="K1059" r:id="rId1057" display="JIVE DOBBY 121"/>
    <hyperlink ref="K1060" r:id="rId1058" display="JIVELIN  1"/>
    <hyperlink ref="K1061" r:id="rId1059" display="MAGGIORE  2"/>
    <hyperlink ref="K1062" r:id="rId1060" display="MAGGIORE  9"/>
    <hyperlink ref="K1063" r:id="rId1061" display="MAGGIORE 10"/>
    <hyperlink ref="K1064" r:id="rId1062" display="MARATEA 101"/>
    <hyperlink ref="K1065" r:id="rId1063" display="MARLIN  1"/>
    <hyperlink ref="K1066" r:id="rId1064" display="MARLIN DOBBY  1"/>
    <hyperlink ref="K1067" r:id="rId1065" display="MESH  1"/>
    <hyperlink ref="K1068" r:id="rId1066" display="MESH  2"/>
    <hyperlink ref="K1069" r:id="rId1067" display="MONTANA  2"/>
    <hyperlink ref="K1070" r:id="rId1068" display="MONTANA  4"/>
    <hyperlink ref="K1071" r:id="rId1069" display="MONTANA  5"/>
    <hyperlink ref="K1072" r:id="rId1070" display="MONTANA  6"/>
    <hyperlink ref="K1073" r:id="rId1071" display="MONTANA  8"/>
    <hyperlink ref="K1074" r:id="rId1072" display="MONTANA 10"/>
    <hyperlink ref="K1075" r:id="rId1073" display="MONTANA 18"/>
    <hyperlink ref="K1076" r:id="rId1074" display="MONTANA 20"/>
    <hyperlink ref="K1077" r:id="rId1075" display="MONTANA 22"/>
    <hyperlink ref="K1078" r:id="rId1076" display="MONTANA 23"/>
    <hyperlink ref="K1079" r:id="rId1077" display="MONTANA 24"/>
    <hyperlink ref="K1080" r:id="rId1078" display="MONTANA 25"/>
    <hyperlink ref="K1081" r:id="rId1079" display="MONTANA 26"/>
    <hyperlink ref="K1082" r:id="rId1080" display="MONTANA 28"/>
    <hyperlink ref="K1083" r:id="rId1081" display="MONTANA 30"/>
    <hyperlink ref="K1084" r:id="rId1082" display="MONTANA 49"/>
    <hyperlink ref="K1085" r:id="rId1083" display="MONTANA 50"/>
    <hyperlink ref="K1086" r:id="rId1084" display="MONTANA 51"/>
    <hyperlink ref="K1087" r:id="rId1085" display="MONTANA TWILL  2"/>
    <hyperlink ref="K1088" r:id="rId1086" display="MONTANA TWILL  3"/>
    <hyperlink ref="K1089" r:id="rId1087" display="MONTANA TWILL  4"/>
    <hyperlink ref="K1090" r:id="rId1088" display="MONTANA TWILL  5"/>
    <hyperlink ref="K1091" r:id="rId1089" display="MONTANA TWILL  6"/>
    <hyperlink ref="K1092" r:id="rId1090" display="MONTANA TWILL  7"/>
    <hyperlink ref="K1093" r:id="rId1091" display="MONTANA TWILL  8"/>
    <hyperlink ref="K1094" r:id="rId1092" display="MONTANA TWILL  9"/>
    <hyperlink ref="K1095" r:id="rId1093" display="MONTANA TWILL 10"/>
    <hyperlink ref="K1096" r:id="rId1094" display="MONTANA TWILL 11"/>
    <hyperlink ref="K1097" r:id="rId1095" display="MONTANA TWILL 22"/>
    <hyperlink ref="K1098" r:id="rId1096" display="MONTANA TWILL 23"/>
    <hyperlink ref="K1099" r:id="rId1097" display="MONTANA TWILL 24"/>
    <hyperlink ref="K1100" r:id="rId1098" display="MONTANA TWILL 25"/>
    <hyperlink ref="K1101" r:id="rId1099" display="MONTANA TWILL 26"/>
    <hyperlink ref="K1102" r:id="rId1100" display="MONTANA TWILL 27"/>
    <hyperlink ref="K1103" r:id="rId1101" display="MONTANA TWILL 28"/>
    <hyperlink ref="K1104" r:id="rId1102" display="MONTANA TWILL 29"/>
    <hyperlink ref="K1105" r:id="rId1103" display="MONTANA TWILL 30"/>
    <hyperlink ref="K1106" r:id="rId1104" display="MONTANA TWILL 31"/>
    <hyperlink ref="K1107" r:id="rId1105" display="MONTANA TWILL 32"/>
    <hyperlink ref="K1108" r:id="rId1106" display="MONTANA TWILL 34"/>
    <hyperlink ref="K1109" r:id="rId1107" display="MONTANA TWILL 35"/>
    <hyperlink ref="K1110" r:id="rId1108" display="MONTANA TWILL 36"/>
    <hyperlink ref="K1111" r:id="rId1109" display="MONTANA TWILL 37"/>
    <hyperlink ref="K1112" r:id="rId1110" display="MONTANA TWILL 38"/>
    <hyperlink ref="K1113" r:id="rId1111" display="NATTÉ 150"/>
    <hyperlink ref="K1114" r:id="rId1112" display="NIDO  5"/>
    <hyperlink ref="K1115" r:id="rId1113" display="NIDO  6"/>
    <hyperlink ref="K1116" r:id="rId1114" display="ORTA  2"/>
    <hyperlink ref="K1117" r:id="rId1115" display="ORTA  3"/>
    <hyperlink ref="K1118" r:id="rId1116" display="ORTA  4"/>
    <hyperlink ref="K1119" r:id="rId1117" display="ORTA  5"/>
    <hyperlink ref="K1120" r:id="rId1118" display="ORTA  8"/>
    <hyperlink ref="K1121" r:id="rId1119" display="ORTA  9"/>
    <hyperlink ref="K1122" r:id="rId1120" display="ORTA 10"/>
    <hyperlink ref="K1123" r:id="rId1121" display="ORTA 11"/>
    <hyperlink ref="K1124" r:id="rId1122" display="ORTA 12"/>
    <hyperlink ref="K1125" r:id="rId1123" display="ORTA 13"/>
    <hyperlink ref="K1126" r:id="rId1124" display="ORTA 16"/>
    <hyperlink ref="K1127" r:id="rId1125" display="ORTA 27"/>
    <hyperlink ref="K1128" r:id="rId1126" display="ORTA 29"/>
    <hyperlink ref="K1129" r:id="rId1127" display="ORTA 33"/>
    <hyperlink ref="K1130" r:id="rId1128" display="ORTA 35"/>
    <hyperlink ref="K1131" r:id="rId1129" display="ORTA 39"/>
    <hyperlink ref="K1132" r:id="rId1130" display="ORTA 41"/>
    <hyperlink ref="K1133" r:id="rId1131" display="ORTA 43"/>
    <hyperlink ref="K1134" r:id="rId1132" display="ORTA 44"/>
    <hyperlink ref="K1135" r:id="rId1133" display="ORTA 45"/>
    <hyperlink ref="K1136" r:id="rId1134" display="ORTA 46"/>
    <hyperlink ref="K1137" r:id="rId1135" display="ORTA 47"/>
    <hyperlink ref="K1138" r:id="rId1136" display="ORTA 48"/>
    <hyperlink ref="K1139" r:id="rId1137" display="ORTA 49"/>
    <hyperlink ref="K1140" r:id="rId1138" display="ORTA 50"/>
    <hyperlink ref="K1141" r:id="rId1139" display="ORTA 51"/>
    <hyperlink ref="K1142" r:id="rId1140" display="ORTA 52"/>
    <hyperlink ref="K1143" r:id="rId1141" display="ORTA 53"/>
    <hyperlink ref="K1144" r:id="rId1142" display="ORTA 54"/>
    <hyperlink ref="K1145" r:id="rId1143" display="ORTA 55"/>
    <hyperlink ref="K1146" r:id="rId1144" display="ORTA 56"/>
    <hyperlink ref="K1147" r:id="rId1145" display="ORTA 57"/>
    <hyperlink ref="K1148" r:id="rId1146" display="ORTA 58"/>
    <hyperlink ref="K1149" r:id="rId1147" display="ORTA 59"/>
    <hyperlink ref="K1150" r:id="rId1148" display="ORTA 60"/>
    <hyperlink ref="K1151" r:id="rId1149" display="ORTA 61"/>
    <hyperlink ref="K1152" r:id="rId1150" display="ORTA 62"/>
    <hyperlink ref="K1153" r:id="rId1151" display="ORTA 63"/>
    <hyperlink ref="K1154" r:id="rId1152" display="ORTA 64"/>
    <hyperlink ref="K1155" r:id="rId1153" display="ORTA 65"/>
    <hyperlink ref="K1156" r:id="rId1154" display="ORTA 66"/>
    <hyperlink ref="K1157" r:id="rId1155" display="ORTA 67"/>
    <hyperlink ref="K1158" r:id="rId1156" display="ORTA 68"/>
    <hyperlink ref="K1159" r:id="rId1157" display="ORTA 69"/>
    <hyperlink ref="K1160" r:id="rId1158" display="ORTA 70"/>
    <hyperlink ref="K1161" r:id="rId1159" display="ORTA 71"/>
    <hyperlink ref="K1162" r:id="rId1160" display="ORTA 72"/>
    <hyperlink ref="K1163" r:id="rId1161" display="ORTA 73"/>
    <hyperlink ref="K1164" r:id="rId1162" display="ORTA 74"/>
    <hyperlink ref="K1165" r:id="rId1163" display="OXFORD 68"/>
    <hyperlink ref="K1166" r:id="rId1164" display="PANAMA 180"/>
    <hyperlink ref="K1167" r:id="rId1165" display="PRINCE 200"/>
    <hyperlink ref="K1168" r:id="rId1166" display="PRINCE 201"/>
    <hyperlink ref="K1169" r:id="rId1167" display="PUPP  2"/>
    <hyperlink ref="K1170" r:id="rId1168" display="PUPP  4"/>
    <hyperlink ref="K1171" r:id="rId1169" display="PUPP  8"/>
    <hyperlink ref="K1172" r:id="rId1170" display="PUPP  9"/>
    <hyperlink ref="K1173" r:id="rId1171" display="PUPP 12"/>
    <hyperlink ref="K1174" r:id="rId1172" display="PUPP 13"/>
    <hyperlink ref="K1175" r:id="rId1173" display="PUPP 16"/>
    <hyperlink ref="K1176" r:id="rId1174" display="PUPP 17"/>
    <hyperlink ref="K1177" r:id="rId1175" display="PUPP 18"/>
    <hyperlink ref="K1178" r:id="rId1176" display="PUPP 19"/>
    <hyperlink ref="K1179" r:id="rId1177" display="PUPP 20"/>
    <hyperlink ref="K1180" r:id="rId1178" display="PUPP 21"/>
    <hyperlink ref="K1181" r:id="rId1179" display="PUPP 24"/>
    <hyperlink ref="K1182" r:id="rId1180" display="PUPP 25"/>
    <hyperlink ref="K1183" r:id="rId1181" display="PUPP 46"/>
    <hyperlink ref="K1184" r:id="rId1182" display="PUPP 47"/>
    <hyperlink ref="K1185" r:id="rId1183" display="PUPP 48"/>
    <hyperlink ref="K1186" r:id="rId1184" display="PUPP 49"/>
    <hyperlink ref="K1187" r:id="rId1185" display="PUPP 50"/>
    <hyperlink ref="K1188" r:id="rId1186" display="PUPP 51"/>
    <hyperlink ref="K1189" r:id="rId1187" display="PUPP 67"/>
    <hyperlink ref="K1190" r:id="rId1188" display="PUPP 68"/>
    <hyperlink ref="K1191" r:id="rId1189" display="PUPP 69"/>
    <hyperlink ref="K1192" r:id="rId1190" display="RECCO  1"/>
    <hyperlink ref="K1193" r:id="rId1191" display="RECCO  2"/>
    <hyperlink ref="K1194" r:id="rId1192" display="RECCO  3"/>
    <hyperlink ref="K1195" r:id="rId1193" display="RECCO  6"/>
    <hyperlink ref="K1196" r:id="rId1194" display="RECCO  7"/>
    <hyperlink ref="K1197" r:id="rId1195" display="RECCO  9"/>
    <hyperlink ref="K1198" r:id="rId1196" display="RECCO 10"/>
    <hyperlink ref="K1199" r:id="rId1197" display="RECCO 12"/>
    <hyperlink ref="K1200" r:id="rId1198" display="RECCO 13"/>
    <hyperlink ref="K1201" r:id="rId1199" display="RECCO 15"/>
    <hyperlink ref="K1202" r:id="rId1200" display="RECCO 16"/>
    <hyperlink ref="K1203" r:id="rId1201" display="RECCO 18"/>
    <hyperlink ref="K1204" r:id="rId1202" display="RECCO 19"/>
    <hyperlink ref="K1205" r:id="rId1203" display="RECCO 21"/>
    <hyperlink ref="K1206" r:id="rId1204" display="RECCO 22"/>
    <hyperlink ref="K1207" r:id="rId1205" display="RECCO 24"/>
    <hyperlink ref="K1208" r:id="rId1206" display="RECCO 25"/>
    <hyperlink ref="K1209" r:id="rId1207" display="RECCO 26"/>
    <hyperlink ref="K1210" r:id="rId1208" display="RECCO 28"/>
    <hyperlink ref="K1211" r:id="rId1209" display="RECCO 29"/>
    <hyperlink ref="K1212" r:id="rId1210" display="RECCO 31"/>
    <hyperlink ref="K1213" r:id="rId1211" display="RECCO 32"/>
    <hyperlink ref="K1214" r:id="rId1212" display="RECCO 34"/>
    <hyperlink ref="K1215" r:id="rId1213" display="RECCO 35"/>
    <hyperlink ref="K1216" r:id="rId1214" display="RECCO 37"/>
    <hyperlink ref="K1217" r:id="rId1215" display="RECCO 38"/>
    <hyperlink ref="K1218" r:id="rId1216" display="RIOJA 002-01"/>
    <hyperlink ref="K1219" r:id="rId1217" display="RIOJA 003-01"/>
    <hyperlink ref="K1220" r:id="rId1218" display="RIOJA 004-01"/>
    <hyperlink ref="K1221" r:id="rId1219" display="ROYAL 19"/>
    <hyperlink ref="K1222" r:id="rId1220" display="SAPPHIRE 56"/>
    <hyperlink ref="K1223" r:id="rId1221" display="SAPPHIRE 57"/>
    <hyperlink ref="K1224" r:id="rId1222" display="SAVOY   8"/>
    <hyperlink ref="K1225" r:id="rId1223" display="SAVOY  14"/>
    <hyperlink ref="K1226" r:id="rId1224" display="SAVOY  24"/>
    <hyperlink ref="K1227" r:id="rId1225" display="SAVOY  25"/>
    <hyperlink ref="K1228" r:id="rId1226" display="SAVOY  26"/>
    <hyperlink ref="K1229" r:id="rId1227" display="SAVOY  31"/>
    <hyperlink ref="K1230" r:id="rId1228" display="SAVOY  33"/>
    <hyperlink ref="K1231" r:id="rId1229" display="SAVOY  35"/>
    <hyperlink ref="K1232" r:id="rId1230" display="SAVOY  36"/>
    <hyperlink ref="K1233" r:id="rId1231" display="SAVOY  37"/>
    <hyperlink ref="K1234" r:id="rId1232" display="SAVOY  38"/>
    <hyperlink ref="K1235" r:id="rId1233" display="SAVOY  39"/>
    <hyperlink ref="K1236" r:id="rId1234" display="SAVOY  48"/>
    <hyperlink ref="K1237" r:id="rId1235" display="SAVOY  49"/>
    <hyperlink ref="K1238" r:id="rId1236" display="SAVOY  54"/>
    <hyperlink ref="K1239" r:id="rId1237" display="SAVOY  55"/>
    <hyperlink ref="K1240" r:id="rId1238" display="SAVOY  58"/>
    <hyperlink ref="K1241" r:id="rId1239" display="SAVOY  59"/>
    <hyperlink ref="K1242" r:id="rId1240" display="SAVOY  61"/>
    <hyperlink ref="K1243" r:id="rId1241" display="SAVOY  65"/>
    <hyperlink ref="K1244" r:id="rId1242" display="SAVOY  67"/>
    <hyperlink ref="K1245" r:id="rId1243" display="SAVOY  68"/>
    <hyperlink ref="K1246" r:id="rId1244" display="SAVOY  70"/>
    <hyperlink ref="K1247" r:id="rId1245" display="SAVOY  72"/>
    <hyperlink ref="K1248" r:id="rId1246" display="SAVOY  73"/>
    <hyperlink ref="K1249" r:id="rId1247" display="SAVOY  75"/>
    <hyperlink ref="K1250" r:id="rId1248" display="SAVOY  94"/>
    <hyperlink ref="K1251" r:id="rId1249" display="SAVOY  99"/>
    <hyperlink ref="K1252" r:id="rId1250" display="SAVOY 120"/>
    <hyperlink ref="K1253" r:id="rId1251" display="SAVOY 122"/>
    <hyperlink ref="K1254" r:id="rId1252" display="SAVOY 179"/>
    <hyperlink ref="K1255" r:id="rId1253" display="SAVOY 200"/>
    <hyperlink ref="K1256" r:id="rId1254" display="SAVOY 229"/>
    <hyperlink ref="K1257" r:id="rId1255" display="SAVOY 260"/>
    <hyperlink ref="K1258" r:id="rId1256" display="SAVOY 261"/>
    <hyperlink ref="K1259" r:id="rId1257" display="SAVOY 264"/>
    <hyperlink ref="K1260" r:id="rId1258" display="SAVOY 265"/>
    <hyperlink ref="K1261" r:id="rId1259" display="SAVOY 268"/>
    <hyperlink ref="K1262" r:id="rId1260" display="SAVOY 269"/>
    <hyperlink ref="K1263" r:id="rId1261" display="SAVOY 270"/>
    <hyperlink ref="K1264" r:id="rId1262" display="SAVOY 271"/>
    <hyperlink ref="K1265" r:id="rId1263" display="SAVOY 272"/>
    <hyperlink ref="K1266" r:id="rId1264" display="SAVOY 273"/>
    <hyperlink ref="K1267" r:id="rId1265" display="SAVOY 274"/>
    <hyperlink ref="K1268" r:id="rId1266" display="SAVOY 276"/>
    <hyperlink ref="K1269" r:id="rId1267" display="SAVOY 278"/>
    <hyperlink ref="K1270" r:id="rId1268" display="SAVOY 280"/>
    <hyperlink ref="K1271" r:id="rId1269" display="SAVOY 310"/>
    <hyperlink ref="K1272" r:id="rId1270" display="SAVOY 318"/>
    <hyperlink ref="K1273" r:id="rId1271" display="SAVOY 324"/>
    <hyperlink ref="K1274" r:id="rId1272" display="SAVOY 350"/>
    <hyperlink ref="K1275" r:id="rId1273" display="SAVOY 351"/>
    <hyperlink ref="K1276" r:id="rId1274" display="SAVOY 367"/>
    <hyperlink ref="K1277" r:id="rId1275" display="SAVOY 370"/>
    <hyperlink ref="K1278" r:id="rId1276" display="SAVOY 372"/>
    <hyperlink ref="K1279" r:id="rId1277" display="SAVOY 427"/>
    <hyperlink ref="K1280" r:id="rId1278" display="SAVOY 439"/>
    <hyperlink ref="K1281" r:id="rId1279" display="SAVOY 451"/>
    <hyperlink ref="K1282" r:id="rId1280" display="SAVOY 452"/>
    <hyperlink ref="K1283" r:id="rId1281" display="SAVOY 453"/>
    <hyperlink ref="K1284" r:id="rId1282" display="SAVOY 454"/>
    <hyperlink ref="K1285" r:id="rId1283" display="SAVOY 455"/>
    <hyperlink ref="K1286" r:id="rId1284" display="SAVOY 456"/>
    <hyperlink ref="K1287" r:id="rId1285" display="SAVOY 457"/>
    <hyperlink ref="K1288" r:id="rId1286" display="SAVOY 458"/>
    <hyperlink ref="K1289" r:id="rId1287" display="SAVOY 459"/>
    <hyperlink ref="K1290" r:id="rId1288" display="SAVOY 460"/>
    <hyperlink ref="K1291" r:id="rId1289" display="SAVOY 461"/>
    <hyperlink ref="K1292" r:id="rId1290" display="SAVOY 462"/>
    <hyperlink ref="K1293" r:id="rId1291" display="SAVOY 463"/>
    <hyperlink ref="K1294" r:id="rId1292" display="SAVOY 464"/>
    <hyperlink ref="K1295" r:id="rId1293" display="SAVOY 465"/>
    <hyperlink ref="K1296" r:id="rId1294" display="SAVOY 466"/>
    <hyperlink ref="K1297" r:id="rId1295" display="SAVOY 467"/>
    <hyperlink ref="K1298" r:id="rId1296" display="SAVOY 468"/>
    <hyperlink ref="K1299" r:id="rId1297" display="SAVOY 469"/>
    <hyperlink ref="K1300" r:id="rId1298" display="SAVOY 470"/>
    <hyperlink ref="K1301" r:id="rId1299" display="SAVOY 471"/>
    <hyperlink ref="K1302" r:id="rId1300" display="SAVOY 472"/>
    <hyperlink ref="K1303" r:id="rId1301" display="SAVOY 473"/>
    <hyperlink ref="K1304" r:id="rId1302" display="SAVOY 474"/>
    <hyperlink ref="K1305" r:id="rId1303" display="SAVOY 475"/>
    <hyperlink ref="K1306" r:id="rId1304" display="SAVOY 476"/>
    <hyperlink ref="K1307" r:id="rId1305" display="SAVOY 477"/>
    <hyperlink ref="K1308" r:id="rId1306" display="SAVOY 478"/>
    <hyperlink ref="K1309" r:id="rId1307" display="SAVOY 479"/>
    <hyperlink ref="K1310" r:id="rId1308" display="SAVOY 480"/>
    <hyperlink ref="K1311" r:id="rId1309" display="SAVOY 481"/>
    <hyperlink ref="K1312" r:id="rId1310" display="SAVOY 482"/>
    <hyperlink ref="K1313" r:id="rId1311" display="SELENA 020-01"/>
    <hyperlink ref="K1314" r:id="rId1312" display="SELENA 022-01"/>
    <hyperlink ref="K1315" r:id="rId1313" display="SOFFIO 160"/>
    <hyperlink ref="K1316" r:id="rId1314" display="SOFFIO 186"/>
    <hyperlink ref="K1317" r:id="rId1315" display="SOFFIO 187"/>
    <hyperlink ref="K1318" r:id="rId1316" display="SOFFIO 188"/>
    <hyperlink ref="K1319" r:id="rId1317" display="SOUL 056-01"/>
    <hyperlink ref="K1320" r:id="rId1318" display="SOUL 13"/>
    <hyperlink ref="K1321" r:id="rId1319" display="SOUL 14"/>
    <hyperlink ref="K1322" r:id="rId1320" display="SOUL 15"/>
    <hyperlink ref="K1323" r:id="rId1321" display="SOUL 16"/>
    <hyperlink ref="K1324" r:id="rId1322" display="SOUL 17"/>
    <hyperlink ref="K1325" r:id="rId1323" display="SOUL 23"/>
    <hyperlink ref="K1326" r:id="rId1324" display="SOUL 24"/>
    <hyperlink ref="K1327" r:id="rId1325" display="SOUL 31"/>
    <hyperlink ref="K1328" r:id="rId1326" display="SOUL 32"/>
    <hyperlink ref="K1329" r:id="rId1327" display="SOUL 33"/>
    <hyperlink ref="K1330" r:id="rId1328" display="SOUL 63"/>
    <hyperlink ref="K1331" r:id="rId1329" display="SOULLIN  1"/>
    <hyperlink ref="K1332" r:id="rId1330" display="STELVIO  9"/>
    <hyperlink ref="K1333" r:id="rId1331" display="STELVIO 10"/>
    <hyperlink ref="K1334" r:id="rId1332" display="STELVIO 10-USABLE WIDTH 144 CM"/>
    <hyperlink ref="K1335" r:id="rId1333" display="STELVIO 13"/>
    <hyperlink ref="K1336" r:id="rId1334" display="STELVIO 14"/>
    <hyperlink ref="K1337" r:id="rId1335" display="STELVIO 17"/>
    <hyperlink ref="K1338" r:id="rId1336" display="STELVIO 17-USABLE WIDTH 146 CM"/>
    <hyperlink ref="K1339" r:id="rId1337" display="STELVIO 18"/>
    <hyperlink ref="K1340" r:id="rId1338" display="STELVIO 20"/>
    <hyperlink ref="K1341" r:id="rId1339" display="STELVIO 21"/>
    <hyperlink ref="K1342" r:id="rId1340" display="STELVIO 22"/>
    <hyperlink ref="K1343" r:id="rId1341" display="STELVIO 23"/>
    <hyperlink ref="K1344" r:id="rId1342" display="STELVIO 24"/>
    <hyperlink ref="K1345" r:id="rId1343" display="STELVIO 25"/>
    <hyperlink ref="K1346" r:id="rId1344" display="SUMMER OXFORD  2"/>
    <hyperlink ref="K1347" r:id="rId1345" display="SUMMER OXFORD  3"/>
    <hyperlink ref="K1348" r:id="rId1346" display="SUMMER OXFORD  4"/>
    <hyperlink ref="K1349" r:id="rId1347" display="SUMMER OXFORD  5"/>
    <hyperlink ref="K1350" r:id="rId1348" display="SUMMER OXFORD  6"/>
    <hyperlink ref="K1351" r:id="rId1349" display="SUMMER OXFORD 11"/>
    <hyperlink ref="K1352" r:id="rId1350" display="SUMMER OXFORD 23"/>
    <hyperlink ref="K1353" r:id="rId1351" display="SUMMER OXFORD 24"/>
    <hyperlink ref="K1354" r:id="rId1352" display="SUMMER OXFORD 26"/>
    <hyperlink ref="K1355" r:id="rId1353" display="SUMMER OXFORD 28"/>
    <hyperlink ref="K1356" r:id="rId1354" display="SUMMER OXFORD 29"/>
    <hyperlink ref="K1357" r:id="rId1355" display="SUMMER OXFORD 37"/>
    <hyperlink ref="K1358" r:id="rId1356" display="SUMMER OXFORD 38"/>
    <hyperlink ref="K1359" r:id="rId1357" display="SUMMER OXFORD 39"/>
    <hyperlink ref="K1360" r:id="rId1358" display="SUMMER OXFORD 40"/>
    <hyperlink ref="K1361" r:id="rId1359" display="SUMMER OXFORD 41"/>
    <hyperlink ref="K1362" r:id="rId1360" display="SUMMER OXFORD 42"/>
    <hyperlink ref="K1363" r:id="rId1361" display="SUMMER OXFORD 43"/>
    <hyperlink ref="K1364" r:id="rId1362" display="SUPER LIN  1"/>
    <hyperlink ref="K1365" r:id="rId1363" display="SUPER LIN  2"/>
    <hyperlink ref="K1366" r:id="rId1364" display="SUPER LIN  3"/>
    <hyperlink ref="K1367" r:id="rId1365" display="SUPER LIN  4"/>
    <hyperlink ref="K1368" r:id="rId1366" display="SUPER LIN  5"/>
    <hyperlink ref="K1369" r:id="rId1367" display="SUPER LIN  6"/>
    <hyperlink ref="K1370" r:id="rId1368" display="SUPER LIN  7"/>
    <hyperlink ref="K1371" r:id="rId1369" display="SUPER LIN  8"/>
    <hyperlink ref="K1372" r:id="rId1370" display="SUPER LIN  9"/>
    <hyperlink ref="K1373" r:id="rId1371" display="SUPER LIN 10"/>
    <hyperlink ref="K1374" r:id="rId1372" display="SUPER OXFORD  7"/>
    <hyperlink ref="K1375" r:id="rId1373" display="SUPER OXFORD  9"/>
    <hyperlink ref="K1376" r:id="rId1374" display="SUPER OXFORD 14"/>
    <hyperlink ref="K1377" r:id="rId1375" display="SUPER OXFORD 16"/>
    <hyperlink ref="K1378" r:id="rId1376" display="SUPER OXFORD 17"/>
    <hyperlink ref="K1379" r:id="rId1377" display="SUPER OXFORD 18"/>
    <hyperlink ref="K1380" r:id="rId1378" display="TAURUS  3"/>
    <hyperlink ref="K1381" r:id="rId1379" display="TAURUS  4"/>
    <hyperlink ref="K1382" r:id="rId1380" display="TAURUS  5"/>
    <hyperlink ref="K1383" r:id="rId1381" display="TAURUS  6"/>
    <hyperlink ref="K1384" r:id="rId1382" display="TRASIMENO  7"/>
    <hyperlink ref="K1385" r:id="rId1383" display="TRASIMENO  9"/>
    <hyperlink ref="K1386" r:id="rId1384" display="TRASIMENO 10"/>
    <hyperlink ref="K1387" r:id="rId1385" display="TRASIMENO 13"/>
    <hyperlink ref="K1388" r:id="rId1386" display="TRASIMENO 16"/>
    <hyperlink ref="K1389" r:id="rId1387" display="TRASIMENO 18"/>
    <hyperlink ref="K1390" r:id="rId1388" display="TRASIMENO 19"/>
    <hyperlink ref="K1391" r:id="rId1389" display="TRASIMENO 22"/>
    <hyperlink ref="K1392" r:id="rId1390" display="TRASIMENO 23"/>
    <hyperlink ref="K1393" r:id="rId1391" display="TRASIMENO 24"/>
    <hyperlink ref="K1394" r:id="rId1392" display="TRASIMENO 25"/>
    <hyperlink ref="K1395" r:id="rId1393" display="TRASIMENO 26"/>
    <hyperlink ref="K1396" r:id="rId1394" display="TRASIMENO 27"/>
    <hyperlink ref="K1397" r:id="rId1395" display="TRASIMENO 30"/>
    <hyperlink ref="K1398" r:id="rId1396" display="TRASIMENO 31"/>
    <hyperlink ref="K1399" r:id="rId1397" display="TRASIMENO 32"/>
    <hyperlink ref="K1400" r:id="rId1398" display="TRASIMENO 42"/>
    <hyperlink ref="K1401" r:id="rId1399" display="TRASIMENO 44"/>
    <hyperlink ref="K1402" r:id="rId1400" display="TRASIMENO 45"/>
    <hyperlink ref="K1403" r:id="rId1401" display="TRASIMENO 50"/>
    <hyperlink ref="K1404" r:id="rId1402" display="TRASIMENO 52"/>
    <hyperlink ref="K1405" r:id="rId1403" display="TRASIMENO 53"/>
    <hyperlink ref="K1406" r:id="rId1404" display="TRASIMENO 54"/>
    <hyperlink ref="K1407" r:id="rId1405" display="TRASIMENO 56"/>
    <hyperlink ref="K1408" r:id="rId1406" display="TRASIMENO 57"/>
    <hyperlink ref="K1409" r:id="rId1407" display="TRASIMENO 59"/>
    <hyperlink ref="K1410" r:id="rId1408" display="TRASIMENO 60"/>
    <hyperlink ref="K1411" r:id="rId1409" display="TRASIMENO 61"/>
    <hyperlink ref="K1412" r:id="rId1410" display="TRASIMENO 63"/>
    <hyperlink ref="K1413" r:id="rId1411" display="TRASIMENO 64"/>
    <hyperlink ref="K1414" r:id="rId1412" display="TRASIMENO 65"/>
    <hyperlink ref="K1415" r:id="rId1413" display="VARESE  2"/>
    <hyperlink ref="K1416" r:id="rId1414" display="VARESE 13"/>
    <hyperlink ref="K1417" r:id="rId1415" display="WINSTON 021-01"/>
    <hyperlink ref="K1418" r:id="rId1416" display="WINSTON 022-01"/>
    <hyperlink ref="K1419" r:id="rId1417" display="ZAFFIRO   1"/>
    <hyperlink ref="K1420" r:id="rId1418" display="ZAFFIRO   2"/>
    <hyperlink ref="K1421" r:id="rId1419" display="ZAFFIRO   3"/>
    <hyperlink ref="K1422" r:id="rId1420" display="ZAFFIRO   4"/>
    <hyperlink ref="K1423" r:id="rId1421" display="ZAFFIRO   5"/>
    <hyperlink ref="K1424" r:id="rId1422" display="ZAFFIRO   6"/>
    <hyperlink ref="K1425" r:id="rId1423" display="ZAFFIRO   7"/>
    <hyperlink ref="K1426" r:id="rId1424" display="ZAFFIRO   8"/>
    <hyperlink ref="K1427" r:id="rId1425" display="ZAFFIRO   9"/>
    <hyperlink ref="K1428" r:id="rId1426" display="ZAFFIRO  10"/>
    <hyperlink ref="K1429" r:id="rId1427" display="ZAFFIRO  11"/>
    <hyperlink ref="K1430" r:id="rId1428" display="ZAFFIRO  12"/>
    <hyperlink ref="K1431" r:id="rId1429" display="ZAFFIRO  13"/>
    <hyperlink ref="K1432" r:id="rId1430" display="ZAFFIRO  14"/>
    <hyperlink ref="K1433" r:id="rId1431" display="ZAFFIRO  15"/>
    <hyperlink ref="K1434" r:id="rId1432" display="ZAFFIRO  16"/>
    <hyperlink ref="K1435" r:id="rId1433" display="ZAFFIRO  17"/>
    <hyperlink ref="K1436" r:id="rId1434" display="ZAFFIRO  18"/>
    <hyperlink ref="K1437" r:id="rId1435" display="ZAFFIRO  19"/>
    <hyperlink ref="K1438" r:id="rId1436" display="ZAFFIRO  20"/>
    <hyperlink ref="K1439" r:id="rId1437" display="ZAFFIRO  21"/>
    <hyperlink ref="K1440" r:id="rId1438" display="ZAFFIRO  22"/>
    <hyperlink ref="K1441" r:id="rId1439" display="ZAFFIRO  23"/>
    <hyperlink ref="K1442" r:id="rId1440" display="ZAFFIRO  24"/>
    <hyperlink ref="K1443" r:id="rId1441" display="ZAFFIRO  25"/>
    <hyperlink ref="K1444" r:id="rId1442" display="ZAFFIRO  26"/>
    <hyperlink ref="K1445" r:id="rId1443" display="ZAFFIRO  27"/>
    <hyperlink ref="K1446" r:id="rId1444" display="ZAFFIRO  28"/>
    <hyperlink ref="K1447" r:id="rId1445" display="ZAFFIRO  29"/>
    <hyperlink ref="K1448" r:id="rId1446" display="ZAFFIRO  30"/>
    <hyperlink ref="K1449" r:id="rId1447" display="ZAFFIRO  31"/>
    <hyperlink ref="K1450" r:id="rId1448" display="ZAFFIRO  32"/>
    <hyperlink ref="K1451" r:id="rId1449" display="ZAFFIRO  33"/>
    <hyperlink ref="K1452" r:id="rId1450" display="ZAFFIRO  34"/>
    <hyperlink ref="K1453" r:id="rId1451" display="ZAFFIRO  35"/>
    <hyperlink ref="K1454" r:id="rId1452" display="ZAFFIRO  36"/>
    <hyperlink ref="K1455" r:id="rId1453" display="ZAFFIRO  37"/>
    <hyperlink ref="K1456" r:id="rId1454" display="ZAFFIRO  38"/>
    <hyperlink ref="K1457" r:id="rId1455" display="ZAFFIRO  39"/>
    <hyperlink ref="K1458" r:id="rId1456" display="ZAFFIRO  40"/>
    <hyperlink ref="K1459" r:id="rId1457" display="ZEFLIN  1"/>
    <hyperlink ref="K1460" r:id="rId1458" display="ZEFLIN  2"/>
    <hyperlink ref="K1461" r:id="rId1459" display="ZEFLIN  3"/>
    <hyperlink ref="K1462" r:id="rId1460" display="ZEFLIN  4"/>
    <hyperlink ref="K1463" r:id="rId1461" display="ZEFLIN  5"/>
    <hyperlink ref="K1464" r:id="rId1462" display="ZEFLIN  6"/>
    <hyperlink ref="K1465" r:id="rId1463" display="ZEFLIN  7"/>
    <hyperlink ref="K1466" r:id="rId1464" display="ZEFLIN  8"/>
    <hyperlink ref="K1467" r:id="rId1465" display="ZEFLIN  9"/>
    <hyperlink ref="K1468" r:id="rId1466" display="ZEFLIN 10"/>
    <hyperlink ref="K1469" r:id="rId1467" display="ZEFLIN 11"/>
    <hyperlink ref="K1470" r:id="rId1468" display="ZEPHIR  3"/>
    <hyperlink ref="K1471" r:id="rId1469" display="ZEPHIR  4"/>
    <hyperlink ref="K1472" r:id="rId1470" display="ZEUS 170"/>
  </hyperlinks>
  <printOptions headings="false" gridLines="false" gridLinesSet="true" horizontalCentered="true" verticalCentered="false"/>
  <pageMargins left="0.196527777777778" right="0.196527777777778" top="0.540277777777778" bottom="0.520138888888889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ileta a.s.&amp;C&amp;"-,Regular"&amp;14CUTLENGTH + OTHERS&amp;R&amp;D</oddHeader>
    <oddFooter>&amp;C&amp;P from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00:06Z</dcterms:created>
  <dc:creator>Mileta</dc:creator>
  <dc:description/>
  <dc:language>en-US</dc:language>
  <cp:lastModifiedBy>Mileta</cp:lastModifiedBy>
  <dcterms:modified xsi:type="dcterms:W3CDTF">2025-05-01T04:00:11Z</dcterms:modified>
  <cp:revision>0</cp:revision>
  <dc:subject/>
  <dc:title/>
</cp:coreProperties>
</file>